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Приложение к таблице 1" sheetId="2" state="visible" r:id="rId3"/>
  </sheets>
  <definedNames>
    <definedName function="false" hidden="false" localSheetId="0" name="_xlnm.Print_Area" vbProcedure="false">'Таблица 1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базовый вариант</t>
  </si>
  <si>
    <t xml:space="preserve">Таблица 1</t>
  </si>
  <si>
    <t xml:space="preserve">Прогноз объема отгруженных товаров собственного производства, выполненных работ и услуг по видам экономической деятельности  </t>
  </si>
  <si>
    <r>
      <rPr>
        <b val="true"/>
        <sz val="12"/>
        <rFont val="Arial Cyr"/>
        <family val="0"/>
        <charset val="204"/>
      </rPr>
      <t xml:space="preserve">на </t>
    </r>
    <r>
      <rPr>
        <b val="true"/>
        <u val="single"/>
        <sz val="12"/>
        <rFont val="Arial Cyr"/>
        <family val="0"/>
        <charset val="204"/>
      </rPr>
      <t xml:space="preserve">2025-2027</t>
    </r>
    <r>
      <rPr>
        <b val="true"/>
        <sz val="12"/>
        <rFont val="Arial Cyr"/>
        <family val="0"/>
        <charset val="204"/>
      </rPr>
      <t xml:space="preserve"> годы по МО "поелок Конышевка"Конышевскому району Курской области</t>
    </r>
  </si>
  <si>
    <t xml:space="preserve">2022 год отчет</t>
  </si>
  <si>
    <t xml:space="preserve">2023 год отчет</t>
  </si>
  <si>
    <t xml:space="preserve">2024 год оценка</t>
  </si>
  <si>
    <t xml:space="preserve">2025 год прогноз</t>
  </si>
  <si>
    <t xml:space="preserve">2026 год прогноз</t>
  </si>
  <si>
    <t xml:space="preserve">2027 год прогноз</t>
  </si>
  <si>
    <t xml:space="preserve">Объем отгруженных товаров в действ. ценах, тыс. руб. </t>
  </si>
  <si>
    <t xml:space="preserve"> Индекс пром. произв-ва,  % </t>
  </si>
  <si>
    <t xml:space="preserve">ия </t>
  </si>
  <si>
    <t xml:space="preserve">Индекс дефл. опт. цен   пром. прод.</t>
  </si>
  <si>
    <t xml:space="preserve">6 (гр 4/гр1/гр5 * 10000)</t>
  </si>
  <si>
    <t xml:space="preserve">9 (гр 7/гр4/гр8 * 10000)</t>
  </si>
  <si>
    <t xml:space="preserve">12 (гр 10/гр7/гр11 * 10000)</t>
  </si>
  <si>
    <t xml:space="preserve">15 (гр 13/гр10/гр14 * 10000)</t>
  </si>
  <si>
    <t xml:space="preserve">18 (гр 16/гр13/гр17 * 10000)</t>
  </si>
  <si>
    <t xml:space="preserve">Объем отгруженных товаров собственного производства, выполненных работ и услуг </t>
  </si>
  <si>
    <t xml:space="preserve">Обрабатывающие производства:</t>
  </si>
  <si>
    <t xml:space="preserve">производство пищевых продуктов</t>
  </si>
  <si>
    <t xml:space="preserve">ООО "Гордость Провинции"</t>
  </si>
  <si>
    <t xml:space="preserve">ООО"АПК-Курск"</t>
  </si>
  <si>
    <t xml:space="preserve">ПО "Конышевское"</t>
  </si>
  <si>
    <t xml:space="preserve">производство текстильных изделий</t>
  </si>
  <si>
    <t xml:space="preserve">производство мебели</t>
  </si>
  <si>
    <t xml:space="preserve">ООО"Массимо"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УК "Конышевская" </t>
  </si>
  <si>
    <t xml:space="preserve">п. Конышевка</t>
  </si>
  <si>
    <t xml:space="preserve">Начальник управления экономики, труда, земельных и имузественных отношений </t>
  </si>
  <si>
    <t xml:space="preserve"> </t>
  </si>
  <si>
    <t xml:space="preserve">А.В. Малахова</t>
  </si>
  <si>
    <t xml:space="preserve">Примечание 1: Отсутствующие позиции из перечня видов деятельности исключить. 2. Аналогичная таблица заполняется по каждом муниципальному образованию района.</t>
  </si>
  <si>
    <t xml:space="preserve">Приложение 1 к таблице 1</t>
  </si>
  <si>
    <t xml:space="preserve">Расчет индексов промышленного производства (ИПП)  по   МО "поселок Конышевка" (городу)    </t>
  </si>
  <si>
    <t xml:space="preserve"> в сопоставимых ценах </t>
  </si>
  <si>
    <t xml:space="preserve">________________________________</t>
  </si>
  <si>
    <t xml:space="preserve">Основные виды продукции</t>
  </si>
  <si>
    <t xml:space="preserve">Един. измер.</t>
  </si>
  <si>
    <t xml:space="preserve">Цена за ед. прод,  отчет. года, в руб. (2022 год)     </t>
  </si>
  <si>
    <t xml:space="preserve">Произведено продукции в натуральном выражении</t>
  </si>
  <si>
    <t xml:space="preserve">                        Произведено продукции в натуральном выражении,  в  млн. руб.</t>
  </si>
  <si>
    <t xml:space="preserve">2022 год отчет,  млн.руб</t>
  </si>
  <si>
    <t xml:space="preserve">млн.руб</t>
  </si>
  <si>
    <t xml:space="preserve">ИПП в % к 2022 году</t>
  </si>
  <si>
    <t xml:space="preserve">ИПП  в  %         к 2023 году</t>
  </si>
  <si>
    <t xml:space="preserve">ИПП       в % к   2024 году</t>
  </si>
  <si>
    <t xml:space="preserve">ИПП      в % к   2025 году</t>
  </si>
  <si>
    <t xml:space="preserve">ИПП  в   % к   2026 году</t>
  </si>
  <si>
    <t xml:space="preserve">9 (1гр *3гр)</t>
  </si>
  <si>
    <t xml:space="preserve">10 (9гр/8гр*100)</t>
  </si>
  <si>
    <t xml:space="preserve">10(1гр *4гр)</t>
  </si>
  <si>
    <t xml:space="preserve">11 (10гр/9гр*100)</t>
  </si>
  <si>
    <t xml:space="preserve">12(1гр *5гр)</t>
  </si>
  <si>
    <t xml:space="preserve">13 (12гр/10гр*100)</t>
  </si>
  <si>
    <t xml:space="preserve">14(1гр *6 гр)</t>
  </si>
  <si>
    <t xml:space="preserve">15 (14гр/12гр*100)</t>
  </si>
  <si>
    <t xml:space="preserve">16(1гр *7гр)</t>
  </si>
  <si>
    <t xml:space="preserve">17 (16гр/14гр*100)</t>
  </si>
  <si>
    <t xml:space="preserve">Продукты пищевые </t>
  </si>
  <si>
    <t xml:space="preserve">ООО"Гордость Провинции"</t>
  </si>
  <si>
    <t xml:space="preserve">свинина,кроме субпродуктов</t>
  </si>
  <si>
    <t xml:space="preserve">тонн</t>
  </si>
  <si>
    <t xml:space="preserve">изделия колбасные</t>
  </si>
  <si>
    <t xml:space="preserve">ООО "АПК-Курск"</t>
  </si>
  <si>
    <t xml:space="preserve">мука соевая</t>
  </si>
  <si>
    <t xml:space="preserve">комбикорм</t>
  </si>
  <si>
    <t xml:space="preserve">ПО"Конышевское"</t>
  </si>
  <si>
    <t xml:space="preserve">хлеб и хлебобулочные изделия недлительного хранения</t>
  </si>
  <si>
    <t xml:space="preserve">Кондитерские изделия</t>
  </si>
  <si>
    <t xml:space="preserve">швейные изделия</t>
  </si>
  <si>
    <t xml:space="preserve">руб.</t>
  </si>
  <si>
    <t xml:space="preserve">производство прочей неметаллической                минеральной продукции</t>
  </si>
  <si>
    <t xml:space="preserve">ООО "ППК"Регион бетон"</t>
  </si>
  <si>
    <t xml:space="preserve">тыс.куб.м</t>
  </si>
  <si>
    <t xml:space="preserve">смесь бетонная</t>
  </si>
  <si>
    <t xml:space="preserve">руб</t>
  </si>
  <si>
    <t xml:space="preserve">ООО "Массимо"</t>
  </si>
  <si>
    <t xml:space="preserve">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7.99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4.7"/>
    <col collapsed="false" customWidth="true" hidden="false" outlineLevel="0" max="7" min="7" style="0" width="10.71"/>
    <col collapsed="false" customWidth="true" hidden="false" outlineLevel="0" max="8" min="8" style="0" width="20.56"/>
    <col collapsed="false" customWidth="true" hidden="false" outlineLevel="0" max="9" min="9" style="0" width="13.28"/>
    <col collapsed="false" customWidth="true" hidden="false" outlineLevel="0" max="10" min="10" style="0" width="11.13"/>
    <col collapsed="false" customWidth="true" hidden="false" outlineLevel="0" max="11" min="11" style="0" width="18.56"/>
    <col collapsed="false" customWidth="true" hidden="false" outlineLevel="0" max="12" min="12" style="0" width="12.99"/>
    <col collapsed="false" customWidth="true" hidden="false" outlineLevel="0" max="13" min="13" style="0" width="10.99"/>
    <col collapsed="false" customWidth="true" hidden="false" outlineLevel="0" max="14" min="14" style="0" width="20.13"/>
    <col collapsed="false" customWidth="true" hidden="false" outlineLevel="0" max="15" min="15" style="0" width="10.99"/>
    <col collapsed="false" customWidth="true" hidden="false" outlineLevel="0" max="16" min="16" style="0" width="11.7"/>
    <col collapsed="false" customWidth="true" hidden="false" outlineLevel="0" max="17" min="17" style="0" width="20.85"/>
    <col collapsed="false" customWidth="true" hidden="false" outlineLevel="0" max="18" min="18" style="0" width="14.14"/>
    <col collapsed="false" customWidth="true" hidden="false" outlineLevel="0" max="19" min="19" style="0" width="12.14"/>
    <col collapsed="false" customWidth="true" hidden="false" outlineLevel="0" max="20" min="20" style="0" width="12.85"/>
    <col collapsed="false" customWidth="true" hidden="false" outlineLevel="0" max="21" min="21" style="0" width="13.28"/>
    <col collapsed="false" customWidth="true" hidden="false" outlineLevel="0" max="22" min="22" style="0" width="13.14"/>
    <col collapsed="false" customWidth="true" hidden="false" outlineLevel="0" max="23" min="23" style="0" width="13.28"/>
    <col collapsed="false" customWidth="true" hidden="false" outlineLevel="0" max="24" min="24" style="0" width="12.14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4"/>
      <c r="P2" s="4"/>
      <c r="Q2" s="4"/>
      <c r="R2" s="4"/>
      <c r="S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6.25" hidden="false" customHeight="true" outlineLevel="0" collapsed="false">
      <c r="A6" s="6"/>
      <c r="B6" s="7" t="s">
        <v>4</v>
      </c>
      <c r="C6" s="7"/>
      <c r="D6" s="7"/>
      <c r="E6" s="7" t="s">
        <v>5</v>
      </c>
      <c r="F6" s="7"/>
      <c r="G6" s="7"/>
      <c r="H6" s="7" t="s">
        <v>6</v>
      </c>
      <c r="I6" s="7"/>
      <c r="J6" s="7"/>
      <c r="K6" s="8" t="s">
        <v>7</v>
      </c>
      <c r="L6" s="8"/>
      <c r="M6" s="8"/>
      <c r="N6" s="8" t="s">
        <v>8</v>
      </c>
      <c r="O6" s="8"/>
      <c r="P6" s="8"/>
      <c r="Q6" s="8" t="s">
        <v>9</v>
      </c>
      <c r="R6" s="8"/>
      <c r="S6" s="8"/>
      <c r="T6" s="9" t="n">
        <v>2022</v>
      </c>
      <c r="U6" s="9" t="n">
        <v>2023</v>
      </c>
      <c r="V6" s="9" t="n">
        <v>2024</v>
      </c>
      <c r="W6" s="9" t="n">
        <v>2025</v>
      </c>
      <c r="X6" s="9" t="n">
        <v>2026</v>
      </c>
    </row>
    <row r="7" customFormat="false" ht="125.25" hidden="false" customHeight="true" outlineLevel="0" collapsed="false">
      <c r="A7" s="6"/>
      <c r="B7" s="7" t="s">
        <v>10</v>
      </c>
      <c r="C7" s="7" t="s">
        <v>11</v>
      </c>
      <c r="D7" s="7" t="s">
        <v>12</v>
      </c>
      <c r="E7" s="7" t="s">
        <v>10</v>
      </c>
      <c r="F7" s="7" t="s">
        <v>11</v>
      </c>
      <c r="G7" s="7" t="s">
        <v>13</v>
      </c>
      <c r="H7" s="7" t="s">
        <v>10</v>
      </c>
      <c r="I7" s="7" t="s">
        <v>11</v>
      </c>
      <c r="J7" s="7" t="s">
        <v>13</v>
      </c>
      <c r="K7" s="7" t="s">
        <v>10</v>
      </c>
      <c r="L7" s="7" t="s">
        <v>11</v>
      </c>
      <c r="M7" s="7" t="s">
        <v>13</v>
      </c>
      <c r="N7" s="7" t="s">
        <v>10</v>
      </c>
      <c r="O7" s="7" t="s">
        <v>11</v>
      </c>
      <c r="P7" s="7" t="s">
        <v>13</v>
      </c>
      <c r="Q7" s="7" t="s">
        <v>10</v>
      </c>
      <c r="R7" s="7" t="s">
        <v>11</v>
      </c>
      <c r="S7" s="7" t="s">
        <v>13</v>
      </c>
      <c r="T7" s="9"/>
      <c r="U7" s="9"/>
      <c r="V7" s="9"/>
      <c r="W7" s="9"/>
      <c r="X7" s="9"/>
    </row>
    <row r="8" customFormat="false" ht="52.5" hidden="false" customHeight="true" outlineLevel="0" collapsed="false">
      <c r="A8" s="10"/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s">
        <v>14</v>
      </c>
      <c r="H8" s="11" t="n">
        <v>7</v>
      </c>
      <c r="I8" s="11" t="n">
        <v>8</v>
      </c>
      <c r="J8" s="11" t="s">
        <v>15</v>
      </c>
      <c r="K8" s="11" t="n">
        <v>10</v>
      </c>
      <c r="L8" s="11" t="n">
        <v>11</v>
      </c>
      <c r="M8" s="11" t="s">
        <v>16</v>
      </c>
      <c r="N8" s="11" t="n">
        <v>13</v>
      </c>
      <c r="O8" s="11" t="n">
        <v>14</v>
      </c>
      <c r="P8" s="11" t="s">
        <v>17</v>
      </c>
      <c r="Q8" s="11" t="n">
        <v>16</v>
      </c>
      <c r="R8" s="11" t="n">
        <v>17</v>
      </c>
      <c r="S8" s="11" t="s">
        <v>18</v>
      </c>
      <c r="T8" s="9"/>
      <c r="U8" s="9"/>
      <c r="V8" s="9"/>
      <c r="W8" s="9"/>
      <c r="X8" s="9"/>
    </row>
    <row r="9" customFormat="false" ht="52.5" hidden="false" customHeight="true" outlineLevel="0" collapsed="false">
      <c r="A9" s="12" t="s">
        <v>19</v>
      </c>
      <c r="B9" s="13" t="n">
        <f aca="false">B10/1000</f>
        <v>8125.1406</v>
      </c>
      <c r="C9" s="13" t="n">
        <v>116.9</v>
      </c>
      <c r="D9" s="13" t="n">
        <v>115.7</v>
      </c>
      <c r="E9" s="13" t="n">
        <f aca="false">E10/1000</f>
        <v>8664.05325709512</v>
      </c>
      <c r="F9" s="13" t="n">
        <f aca="false">T10/B10*100</f>
        <v>101.755254301447</v>
      </c>
      <c r="G9" s="13" t="n">
        <f aca="false">E9/B9/F9*10000</f>
        <v>104.793268043716</v>
      </c>
      <c r="H9" s="13" t="n">
        <f aca="false">H10/1000</f>
        <v>9334.99080271827</v>
      </c>
      <c r="I9" s="13" t="n">
        <f aca="false">U10/E10*100</f>
        <v>101.008837860849</v>
      </c>
      <c r="J9" s="13" t="n">
        <f aca="false">H9/E9/I9*10000</f>
        <v>106.667816901157</v>
      </c>
      <c r="K9" s="13" t="n">
        <f aca="false">K10/1000</f>
        <v>9739.49685123515</v>
      </c>
      <c r="L9" s="13" t="n">
        <f aca="false">V10/H10*100</f>
        <v>101.283827835588</v>
      </c>
      <c r="M9" s="13" t="n">
        <f aca="false">K9/H9/L9*10000</f>
        <v>103.010743261415</v>
      </c>
      <c r="N9" s="13" t="n">
        <f aca="false">N10/1000</f>
        <v>10265.3312080722</v>
      </c>
      <c r="O9" s="13" t="n">
        <f aca="false">W10/K10*100</f>
        <v>102.326588391055</v>
      </c>
      <c r="P9" s="13" t="n">
        <f aca="false">N9/K9/O9*10000</f>
        <v>103.002543705665</v>
      </c>
      <c r="Q9" s="13" t="n">
        <f aca="false">Q10/1000</f>
        <v>10718.3931855873</v>
      </c>
      <c r="R9" s="13" t="n">
        <f aca="false">X10/N10*100</f>
        <v>101.468576323469</v>
      </c>
      <c r="S9" s="13" t="n">
        <f aca="false">Q9/N9/R9*10000</f>
        <v>102.902316382189</v>
      </c>
      <c r="T9" s="9"/>
      <c r="U9" s="9"/>
      <c r="V9" s="9"/>
      <c r="W9" s="9"/>
      <c r="X9" s="9"/>
    </row>
    <row r="10" customFormat="false" ht="30" hidden="false" customHeight="true" outlineLevel="0" collapsed="false">
      <c r="A10" s="14"/>
      <c r="B10" s="15" t="n">
        <f aca="false">B11+B20</f>
        <v>8125140.6</v>
      </c>
      <c r="C10" s="15"/>
      <c r="D10" s="15"/>
      <c r="E10" s="15" t="n">
        <f aca="false">E11+E20</f>
        <v>8664053.25709512</v>
      </c>
      <c r="F10" s="15"/>
      <c r="G10" s="15"/>
      <c r="H10" s="15" t="n">
        <f aca="false">H11+H20</f>
        <v>9334990.80271827</v>
      </c>
      <c r="I10" s="15"/>
      <c r="J10" s="15"/>
      <c r="K10" s="15" t="n">
        <f aca="false">K11+K20</f>
        <v>9739496.85123515</v>
      </c>
      <c r="L10" s="15"/>
      <c r="M10" s="15"/>
      <c r="N10" s="15" t="n">
        <f aca="false">N11+N20</f>
        <v>10265331.2080722</v>
      </c>
      <c r="O10" s="15"/>
      <c r="P10" s="15"/>
      <c r="Q10" s="15" t="n">
        <f aca="false">Q11+Q20</f>
        <v>10718393.1855873</v>
      </c>
      <c r="R10" s="15"/>
      <c r="S10" s="15"/>
      <c r="T10" s="9" t="n">
        <f aca="false">T11+T20</f>
        <v>8267757.47988008</v>
      </c>
      <c r="U10" s="9" t="n">
        <f aca="false">U11+U20</f>
        <v>8751459.50663683</v>
      </c>
      <c r="V10" s="9" t="n">
        <f aca="false">V11+V20</f>
        <v>9454836.01309314</v>
      </c>
      <c r="W10" s="9" t="n">
        <f aca="false">W11+W20</f>
        <v>9966094.85432313</v>
      </c>
      <c r="X10" s="9" t="n">
        <f aca="false">X11+X20</f>
        <v>10416085.4317197</v>
      </c>
    </row>
    <row r="11" customFormat="false" ht="24.75" hidden="false" customHeight="true" outlineLevel="0" collapsed="false">
      <c r="A11" s="16" t="s">
        <v>20</v>
      </c>
      <c r="B11" s="17" t="n">
        <f aca="false">B12+B18</f>
        <v>8107428.3</v>
      </c>
      <c r="C11" s="17" t="n">
        <v>116.1</v>
      </c>
      <c r="D11" s="18" t="n">
        <v>115.2</v>
      </c>
      <c r="E11" s="17" t="n">
        <f aca="false">E12+E18</f>
        <v>8643770.12302392</v>
      </c>
      <c r="F11" s="17" t="n">
        <f aca="false">'Приложение к таблице 1'!L11</f>
        <v>101.793004674389</v>
      </c>
      <c r="G11" s="17" t="n">
        <f aca="false">E11/B11/F11*10000</f>
        <v>104.737489067244</v>
      </c>
      <c r="H11" s="17" t="n">
        <f aca="false">H12+H18</f>
        <v>9313348.6986643</v>
      </c>
      <c r="I11" s="17" t="n">
        <f aca="false">'Приложение к таблице 1'!N11</f>
        <v>101.004489783901</v>
      </c>
      <c r="J11" s="17" t="n">
        <f aca="false">H11/E11/I11*10000</f>
        <v>106.674834040667</v>
      </c>
      <c r="K11" s="17" t="n">
        <f aca="false">K12+K18</f>
        <v>9716274.87358524</v>
      </c>
      <c r="L11" s="17" t="n">
        <f aca="false">'Приложение к таблице 1'!P11</f>
        <v>101.282699003443</v>
      </c>
      <c r="M11" s="17" t="n">
        <f aca="false">K11/H11/L11*10000</f>
        <v>103.005084551056</v>
      </c>
      <c r="N11" s="17" t="n">
        <f aca="false">N12+N18</f>
        <v>10241203.573294</v>
      </c>
      <c r="O11" s="17" t="n">
        <f aca="false">'Приложение к таблице 1'!R11</f>
        <v>102.330402745704</v>
      </c>
      <c r="P11" s="17" t="n">
        <f aca="false">N11/K11/O11*10000</f>
        <v>103.002205305432</v>
      </c>
      <c r="Q11" s="17" t="n">
        <f aca="false">Q12+Q18</f>
        <v>10693324.5730527</v>
      </c>
      <c r="R11" s="17" t="n">
        <f aca="false">'Приложение к таблице 1'!T11</f>
        <v>101.468313428679</v>
      </c>
      <c r="S11" s="17" t="n">
        <f aca="false">Q11/N11/R11*10000</f>
        <v>102.90377529583</v>
      </c>
      <c r="T11" s="9" t="n">
        <f aca="false">T12+T16+T18</f>
        <v>8250027.46758008</v>
      </c>
      <c r="U11" s="9" t="n">
        <f aca="false">U12+U16+U18</f>
        <v>8731176.37256563</v>
      </c>
      <c r="V11" s="9" t="n">
        <f aca="false">V12+V16+V18</f>
        <v>9433193.90903917</v>
      </c>
      <c r="W11" s="9" t="n">
        <f aca="false">W12+W16+W18</f>
        <v>9942872.87667322</v>
      </c>
      <c r="X11" s="9" t="n">
        <f aca="false">X12+X16+X18</f>
        <v>10391957.7969414</v>
      </c>
    </row>
    <row r="12" customFormat="false" ht="32.25" hidden="false" customHeight="true" outlineLevel="0" collapsed="false">
      <c r="A12" s="19" t="s">
        <v>21</v>
      </c>
      <c r="B12" s="20" t="n">
        <v>8045828.4</v>
      </c>
      <c r="C12" s="20" t="n">
        <v>117.1</v>
      </c>
      <c r="D12" s="20" t="n">
        <v>115.8</v>
      </c>
      <c r="E12" s="20" t="n">
        <f aca="false">E13+E14+E15</f>
        <v>8610163.95535725</v>
      </c>
      <c r="F12" s="20" t="n">
        <f aca="false">'Приложение к таблице 1'!L12</f>
        <v>102.104487858948</v>
      </c>
      <c r="G12" s="21" t="n">
        <f aca="false">E12/B12/F12*10000</f>
        <v>104.808335612165</v>
      </c>
      <c r="H12" s="20" t="n">
        <f aca="false">H13+H14+H15</f>
        <v>9271609.8384223</v>
      </c>
      <c r="I12" s="20" t="n">
        <f aca="false">'Приложение к таблице 1'!N12</f>
        <v>101.008171657946</v>
      </c>
      <c r="J12" s="21" t="n">
        <f aca="false">H12/E12/I12*10000</f>
        <v>106.607366749712</v>
      </c>
      <c r="K12" s="20" t="n">
        <f aca="false">K13+K14+K15</f>
        <v>9672338.8797401</v>
      </c>
      <c r="L12" s="20" t="n">
        <f aca="false">'Приложение к таблице 1'!P12</f>
        <v>101.280096038449</v>
      </c>
      <c r="M12" s="21" t="n">
        <f aca="false">K12/H12/L12*10000</f>
        <v>103.003564005214</v>
      </c>
      <c r="N12" s="20" t="n">
        <f aca="false">N13+N14+N15</f>
        <v>10195313.4327945</v>
      </c>
      <c r="O12" s="20" t="n">
        <f aca="false">'Приложение к таблице 1'!R12</f>
        <v>102.334142207461</v>
      </c>
      <c r="P12" s="21" t="n">
        <f aca="false">N12/K12/O12*10000</f>
        <v>103.002679887651</v>
      </c>
      <c r="Q12" s="20" t="n">
        <f aca="false">Q13+Q14+Q15</f>
        <v>10645494.3158391</v>
      </c>
      <c r="R12" s="20" t="n">
        <f aca="false">'Приложение к таблице 1'!T12</f>
        <v>101.468957390836</v>
      </c>
      <c r="S12" s="21" t="n">
        <f aca="false">Q12/N12/R12*10000</f>
        <v>102.903951674395</v>
      </c>
      <c r="T12" s="9" t="n">
        <f aca="false">T14+T15+T13</f>
        <v>8215805.30091341</v>
      </c>
      <c r="U12" s="9" t="n">
        <f aca="false">U14+U15+U13</f>
        <v>8697570.20489896</v>
      </c>
      <c r="V12" s="9" t="n">
        <f aca="false">V14+V15+V13</f>
        <v>9390620.27159233</v>
      </c>
      <c r="W12" s="9" t="n">
        <f aca="false">W14+W15+W13</f>
        <v>9898362.55611116</v>
      </c>
      <c r="X12" s="9" t="n">
        <f aca="false">X14+X15+X13</f>
        <v>10345475.5255968</v>
      </c>
    </row>
    <row r="13" customFormat="false" ht="19.5" hidden="false" customHeight="true" outlineLevel="0" collapsed="false">
      <c r="A13" s="22" t="s">
        <v>22</v>
      </c>
      <c r="B13" s="23"/>
      <c r="C13" s="23"/>
      <c r="D13" s="23"/>
      <c r="E13" s="23"/>
      <c r="F13" s="23"/>
      <c r="G13" s="24"/>
      <c r="H13" s="23"/>
      <c r="I13" s="23"/>
      <c r="J13" s="24"/>
      <c r="K13" s="23"/>
      <c r="L13" s="23"/>
      <c r="M13" s="24"/>
      <c r="N13" s="23"/>
      <c r="O13" s="23"/>
      <c r="P13" s="24"/>
      <c r="Q13" s="23"/>
      <c r="R13" s="23"/>
      <c r="S13" s="24"/>
      <c r="T13" s="25" t="n">
        <f aca="false">B13*F13/100</f>
        <v>0</v>
      </c>
      <c r="U13" s="25" t="n">
        <f aca="false">E13*I13</f>
        <v>0</v>
      </c>
      <c r="V13" s="25"/>
      <c r="W13" s="25"/>
      <c r="X13" s="25" t="n">
        <f aca="false">F13*J13</f>
        <v>0</v>
      </c>
    </row>
    <row r="14" customFormat="false" ht="19.5" hidden="false" customHeight="true" outlineLevel="0" collapsed="false">
      <c r="A14" s="22" t="s">
        <v>23</v>
      </c>
      <c r="B14" s="23" t="n">
        <v>8029385.4</v>
      </c>
      <c r="C14" s="23" t="n">
        <v>118.4</v>
      </c>
      <c r="D14" s="23" t="n">
        <v>115.8</v>
      </c>
      <c r="E14" s="23" t="n">
        <f aca="false">B14*F14*G14/10000</f>
        <v>8591065.98467171</v>
      </c>
      <c r="F14" s="23" t="n">
        <f aca="false">'Приложение к таблице 1'!L16</f>
        <v>102.094763647072</v>
      </c>
      <c r="G14" s="24" t="n">
        <v>104.8</v>
      </c>
      <c r="H14" s="23" t="n">
        <f aca="false">E14*I14*J14/10000</f>
        <v>9249639.89295643</v>
      </c>
      <c r="I14" s="23" t="n">
        <f aca="false">'Приложение к таблице 1'!N16</f>
        <v>100.999812077345</v>
      </c>
      <c r="J14" s="24" t="n">
        <v>106.6</v>
      </c>
      <c r="K14" s="23" t="n">
        <f aca="false">H14*L14*M14/10000</f>
        <v>9648685.58159696</v>
      </c>
      <c r="L14" s="23" t="n">
        <f aca="false">'Приложение к таблице 1'!P16</f>
        <v>101.275898444398</v>
      </c>
      <c r="M14" s="24" t="n">
        <v>103</v>
      </c>
      <c r="N14" s="23" t="n">
        <f aca="false">K14*O14*P14/10000</f>
        <v>10169799.646315</v>
      </c>
      <c r="O14" s="23" t="n">
        <f aca="false">'Приложение к таблице 1'!R16</f>
        <v>102.330952813492</v>
      </c>
      <c r="P14" s="24" t="n">
        <v>103</v>
      </c>
      <c r="Q14" s="23" t="n">
        <f aca="false">N14*R14*S14/10000</f>
        <v>10617957.6756019</v>
      </c>
      <c r="R14" s="23" t="n">
        <f aca="false">'Приложение к таблице 1'!T16</f>
        <v>101.464289377764</v>
      </c>
      <c r="S14" s="24" t="n">
        <v>102.9</v>
      </c>
      <c r="T14" s="25" t="n">
        <f aca="false">B14*F14/100</f>
        <v>8197582.04644247</v>
      </c>
      <c r="U14" s="25" t="n">
        <f aca="false">E14*I14/100</f>
        <v>8676960.49995913</v>
      </c>
      <c r="V14" s="25" t="n">
        <f aca="false">H14*L14/100</f>
        <v>9367655.90446307</v>
      </c>
      <c r="W14" s="25" t="n">
        <f aca="false">K14*O14/100</f>
        <v>9873591.88962624</v>
      </c>
      <c r="X14" s="25" t="n">
        <f aca="false">N14*R14/100</f>
        <v>10318714.9422759</v>
      </c>
    </row>
    <row r="15" customFormat="false" ht="15.6" hidden="false" customHeight="true" outlineLevel="0" collapsed="false">
      <c r="A15" s="22" t="s">
        <v>24</v>
      </c>
      <c r="B15" s="23" t="n">
        <v>16443</v>
      </c>
      <c r="C15" s="23" t="n">
        <v>84.2</v>
      </c>
      <c r="D15" s="23" t="n">
        <v>115.8</v>
      </c>
      <c r="E15" s="23" t="n">
        <f aca="false">B15*F15*G15/10000</f>
        <v>19097.9706855423</v>
      </c>
      <c r="F15" s="23" t="n">
        <f aca="false">'Приложение к таблице 1'!L19</f>
        <v>110.826822787431</v>
      </c>
      <c r="G15" s="24" t="n">
        <v>104.8</v>
      </c>
      <c r="H15" s="23" t="n">
        <f aca="false">E15*I15*J15/10000</f>
        <v>21969.9454658661</v>
      </c>
      <c r="I15" s="23" t="n">
        <f aca="false">'Приложение к таблице 1'!N19</f>
        <v>107.915680043634</v>
      </c>
      <c r="J15" s="24" t="n">
        <v>106.6</v>
      </c>
      <c r="K15" s="23" t="n">
        <f aca="false">H15*L15*M15/10000</f>
        <v>23653.298143138</v>
      </c>
      <c r="L15" s="23" t="n">
        <f aca="false">'Приложение к таблице 1'!P19</f>
        <v>104.526281892411</v>
      </c>
      <c r="M15" s="24" t="n">
        <v>103</v>
      </c>
      <c r="N15" s="23" t="n">
        <f aca="false">K15*O15*P15/10000</f>
        <v>25513.7864794627</v>
      </c>
      <c r="O15" s="23" t="n">
        <f aca="false">'Приложение к таблице 1'!R19</f>
        <v>104.723943084028</v>
      </c>
      <c r="P15" s="24" t="n">
        <v>103</v>
      </c>
      <c r="Q15" s="23" t="n">
        <f aca="false">N15*R15*S15/10000</f>
        <v>27536.6402371333</v>
      </c>
      <c r="R15" s="23" t="n">
        <f aca="false">'Приложение к таблице 1'!T19</f>
        <v>104.886757370844</v>
      </c>
      <c r="S15" s="24" t="n">
        <v>102.9</v>
      </c>
      <c r="T15" s="25" t="n">
        <f aca="false">B15*F15/100</f>
        <v>18223.2544709373</v>
      </c>
      <c r="U15" s="25" t="n">
        <f aca="false">E15*I15/100</f>
        <v>20609.7049398369</v>
      </c>
      <c r="V15" s="25" t="n">
        <f aca="false">H15*L15/100</f>
        <v>22964.3671292601</v>
      </c>
      <c r="W15" s="25" t="n">
        <f aca="false">K15*O15/100</f>
        <v>24770.6664849153</v>
      </c>
      <c r="X15" s="25" t="n">
        <f aca="false">N15*R15/100</f>
        <v>26760.5833208292</v>
      </c>
    </row>
    <row r="16" customFormat="false" ht="28.5" hidden="true" customHeight="false" outlineLevel="0" collapsed="false">
      <c r="A16" s="19" t="s">
        <v>2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9" t="n">
        <f aca="false">T17</f>
        <v>0</v>
      </c>
      <c r="U16" s="9"/>
      <c r="V16" s="9"/>
      <c r="W16" s="9"/>
      <c r="X16" s="9"/>
    </row>
    <row r="17" customFormat="false" ht="4.9" hidden="true" customHeight="true" outlineLevel="0" collapsed="false">
      <c r="A17" s="22" t="s">
        <v>24</v>
      </c>
      <c r="B17" s="23"/>
      <c r="C17" s="23"/>
      <c r="D17" s="23"/>
      <c r="E17" s="23"/>
      <c r="F17" s="23"/>
      <c r="G17" s="24"/>
      <c r="H17" s="23"/>
      <c r="I17" s="23"/>
      <c r="J17" s="24"/>
      <c r="K17" s="23"/>
      <c r="L17" s="23"/>
      <c r="M17" s="24"/>
      <c r="N17" s="23"/>
      <c r="O17" s="23"/>
      <c r="P17" s="24"/>
      <c r="Q17" s="23"/>
      <c r="R17" s="23"/>
      <c r="S17" s="24"/>
      <c r="T17" s="25" t="n">
        <f aca="false">B17*F17</f>
        <v>0</v>
      </c>
      <c r="U17" s="9"/>
      <c r="V17" s="9"/>
      <c r="W17" s="9"/>
      <c r="X17" s="9"/>
    </row>
    <row r="18" customFormat="false" ht="27.6" hidden="false" customHeight="true" outlineLevel="0" collapsed="false">
      <c r="A18" s="19" t="s">
        <v>26</v>
      </c>
      <c r="B18" s="20" t="n">
        <v>61599.9</v>
      </c>
      <c r="C18" s="20" t="n">
        <f aca="false">C19</f>
        <v>102.3</v>
      </c>
      <c r="D18" s="20" t="n">
        <f aca="false">D19</f>
        <v>105.9</v>
      </c>
      <c r="E18" s="20" t="n">
        <f aca="false">E19</f>
        <v>33606.1676666667</v>
      </c>
      <c r="F18" s="20" t="n">
        <f aca="false">F19</f>
        <v>55.5555555555556</v>
      </c>
      <c r="G18" s="20" t="n">
        <f aca="false">G19</f>
        <v>98.2</v>
      </c>
      <c r="H18" s="20" t="n">
        <f aca="false">H19</f>
        <v>41738.860242</v>
      </c>
      <c r="I18" s="20" t="n">
        <f aca="false">I19</f>
        <v>100</v>
      </c>
      <c r="J18" s="20" t="n">
        <f aca="false">J19</f>
        <v>124.2</v>
      </c>
      <c r="K18" s="20" t="n">
        <f aca="false">K19</f>
        <v>43935.9938451389</v>
      </c>
      <c r="L18" s="20" t="n">
        <f aca="false">L19</f>
        <v>102</v>
      </c>
      <c r="M18" s="20" t="n">
        <v>103.2</v>
      </c>
      <c r="N18" s="20" t="n">
        <f aca="false">N19</f>
        <v>45890.1404994929</v>
      </c>
      <c r="O18" s="20" t="n">
        <f aca="false">O19</f>
        <v>101.307189542484</v>
      </c>
      <c r="P18" s="20" t="n">
        <f aca="false">P19</f>
        <v>103.1</v>
      </c>
      <c r="Q18" s="20" t="n">
        <f aca="false">Q19</f>
        <v>47830.2572136425</v>
      </c>
      <c r="R18" s="20" t="n">
        <f aca="false">R19</f>
        <v>101.290322580645</v>
      </c>
      <c r="S18" s="20" t="n">
        <f aca="false">S19</f>
        <v>102.9</v>
      </c>
      <c r="T18" s="9" t="n">
        <f aca="false">T19</f>
        <v>34222.1666666667</v>
      </c>
      <c r="U18" s="9" t="n">
        <f aca="false">U19</f>
        <v>33606.1676666667</v>
      </c>
      <c r="V18" s="9" t="n">
        <f aca="false">V19</f>
        <v>42573.63744684</v>
      </c>
      <c r="W18" s="9" t="n">
        <f aca="false">W19</f>
        <v>44510.3205620688</v>
      </c>
      <c r="X18" s="9" t="n">
        <f aca="false">X19</f>
        <v>46482.2713446477</v>
      </c>
    </row>
    <row r="19" customFormat="false" ht="23.45" hidden="false" customHeight="true" outlineLevel="0" collapsed="false">
      <c r="A19" s="26" t="s">
        <v>27</v>
      </c>
      <c r="B19" s="23" t="n">
        <v>61599.9</v>
      </c>
      <c r="C19" s="23" t="n">
        <v>102.3</v>
      </c>
      <c r="D19" s="23" t="n">
        <v>105.9</v>
      </c>
      <c r="E19" s="23" t="n">
        <f aca="false">B19*G19*F19/10000</f>
        <v>33606.1676666667</v>
      </c>
      <c r="F19" s="23" t="n">
        <f aca="false">'Приложение к таблице 1'!L27</f>
        <v>55.5555555555556</v>
      </c>
      <c r="G19" s="24" t="n">
        <v>98.2</v>
      </c>
      <c r="H19" s="23" t="n">
        <f aca="false">E19*I19*J19/10000</f>
        <v>41738.860242</v>
      </c>
      <c r="I19" s="23" t="n">
        <v>100</v>
      </c>
      <c r="J19" s="24" t="n">
        <v>124.2</v>
      </c>
      <c r="K19" s="23" t="n">
        <f aca="false">H19*L19*M19/10000</f>
        <v>43935.9938451389</v>
      </c>
      <c r="L19" s="23" t="n">
        <f aca="false">'Приложение к таблице 1'!P27</f>
        <v>102</v>
      </c>
      <c r="M19" s="24" t="n">
        <v>103.2</v>
      </c>
      <c r="N19" s="23" t="n">
        <f aca="false">K19*O19*P19/10000</f>
        <v>45890.1404994929</v>
      </c>
      <c r="O19" s="23" t="n">
        <f aca="false">'Приложение к таблице 1'!R27</f>
        <v>101.307189542484</v>
      </c>
      <c r="P19" s="24" t="n">
        <v>103.1</v>
      </c>
      <c r="Q19" s="23" t="n">
        <f aca="false">N19*R19*S19/10000</f>
        <v>47830.2572136425</v>
      </c>
      <c r="R19" s="23" t="n">
        <f aca="false">'Приложение к таблице 1'!T27</f>
        <v>101.290322580645</v>
      </c>
      <c r="S19" s="24" t="n">
        <v>102.9</v>
      </c>
      <c r="T19" s="25" t="n">
        <f aca="false">B19*F19/100</f>
        <v>34222.1666666667</v>
      </c>
      <c r="U19" s="25" t="n">
        <f aca="false">E19*I19/100</f>
        <v>33606.1676666667</v>
      </c>
      <c r="V19" s="25" t="n">
        <f aca="false">H19*L19/100</f>
        <v>42573.63744684</v>
      </c>
      <c r="W19" s="25" t="n">
        <f aca="false">K19*O19/100</f>
        <v>44510.3205620688</v>
      </c>
      <c r="X19" s="25" t="n">
        <f aca="false">N19*R19/100</f>
        <v>46482.2713446477</v>
      </c>
    </row>
    <row r="20" customFormat="false" ht="60" hidden="false" customHeight="true" outlineLevel="0" collapsed="false">
      <c r="A20" s="27" t="s">
        <v>28</v>
      </c>
      <c r="B20" s="28" t="n">
        <f aca="false">B21</f>
        <v>17712.3</v>
      </c>
      <c r="C20" s="28" t="n">
        <f aca="false">C21</f>
        <v>100.1</v>
      </c>
      <c r="D20" s="28" t="n">
        <v>108.1</v>
      </c>
      <c r="E20" s="28" t="n">
        <f aca="false">E21</f>
        <v>20283.1340712</v>
      </c>
      <c r="F20" s="28" t="n">
        <f aca="false">F21</f>
        <v>100.1</v>
      </c>
      <c r="G20" s="28" t="n">
        <f aca="false">G21</f>
        <v>114.4</v>
      </c>
      <c r="H20" s="28" t="n">
        <f aca="false">H21</f>
        <v>21642.1040539704</v>
      </c>
      <c r="I20" s="28" t="n">
        <f aca="false">I21</f>
        <v>100</v>
      </c>
      <c r="J20" s="28" t="n">
        <f aca="false">J21</f>
        <v>106.7</v>
      </c>
      <c r="K20" s="28" t="n">
        <f aca="false">K21</f>
        <v>23221.9776499102</v>
      </c>
      <c r="L20" s="28" t="n">
        <f aca="false">L21</f>
        <v>100</v>
      </c>
      <c r="M20" s="28" t="n">
        <f aca="false">M21</f>
        <v>107.3</v>
      </c>
      <c r="N20" s="28" t="n">
        <f aca="false">N21</f>
        <v>24127.6347782567</v>
      </c>
      <c r="O20" s="28" t="n">
        <f aca="false">O21</f>
        <v>100</v>
      </c>
      <c r="P20" s="28" t="n">
        <f aca="false">P21</f>
        <v>103.9</v>
      </c>
      <c r="Q20" s="28" t="n">
        <f aca="false">Q21</f>
        <v>25068.6125346088</v>
      </c>
      <c r="R20" s="28" t="n">
        <f aca="false">R21</f>
        <v>100</v>
      </c>
      <c r="S20" s="28" t="n">
        <f aca="false">S21</f>
        <v>103.9</v>
      </c>
      <c r="T20" s="29" t="n">
        <f aca="false">T21</f>
        <v>17730.0123</v>
      </c>
      <c r="U20" s="29" t="n">
        <f aca="false">U21</f>
        <v>20283.1340712</v>
      </c>
      <c r="V20" s="29" t="n">
        <f aca="false">V21</f>
        <v>21642.1040539704</v>
      </c>
      <c r="W20" s="29" t="n">
        <f aca="false">W21</f>
        <v>23221.9776499102</v>
      </c>
      <c r="X20" s="29" t="n">
        <f aca="false">X21</f>
        <v>24127.6347782567</v>
      </c>
    </row>
    <row r="21" customFormat="false" ht="15" hidden="false" customHeight="false" outlineLevel="0" collapsed="false">
      <c r="A21" s="9" t="s">
        <v>29</v>
      </c>
      <c r="B21" s="30" t="n">
        <v>17712.3</v>
      </c>
      <c r="C21" s="30" t="n">
        <v>100.1</v>
      </c>
      <c r="D21" s="30" t="n">
        <v>108.1</v>
      </c>
      <c r="E21" s="30" t="n">
        <f aca="false">B21*F21*G21/10000</f>
        <v>20283.1340712</v>
      </c>
      <c r="F21" s="30" t="n">
        <v>100.1</v>
      </c>
      <c r="G21" s="30" t="n">
        <v>114.4</v>
      </c>
      <c r="H21" s="30" t="n">
        <f aca="false">E21*I21*J21/10000</f>
        <v>21642.1040539704</v>
      </c>
      <c r="I21" s="30" t="n">
        <f aca="false">'Приложение к таблице 1'!N27</f>
        <v>100</v>
      </c>
      <c r="J21" s="30" t="n">
        <v>106.7</v>
      </c>
      <c r="K21" s="30" t="n">
        <f aca="false">H21*L21*M21/10000</f>
        <v>23221.9776499102</v>
      </c>
      <c r="L21" s="30" t="n">
        <v>100</v>
      </c>
      <c r="M21" s="30" t="n">
        <v>107.3</v>
      </c>
      <c r="N21" s="30" t="n">
        <f aca="false">K21*O21*P21/10000</f>
        <v>24127.6347782567</v>
      </c>
      <c r="O21" s="30" t="n">
        <v>100</v>
      </c>
      <c r="P21" s="30" t="n">
        <v>103.9</v>
      </c>
      <c r="Q21" s="30" t="n">
        <f aca="false">N21*R21*S21/10000</f>
        <v>25068.6125346088</v>
      </c>
      <c r="R21" s="30" t="n">
        <v>100</v>
      </c>
      <c r="S21" s="30" t="n">
        <v>103.9</v>
      </c>
      <c r="T21" s="25" t="n">
        <f aca="false">B21*F21/100</f>
        <v>17730.0123</v>
      </c>
      <c r="U21" s="25" t="n">
        <f aca="false">E21*I21/100</f>
        <v>20283.1340712</v>
      </c>
      <c r="V21" s="25" t="n">
        <f aca="false">H21*L21/100</f>
        <v>21642.1040539704</v>
      </c>
      <c r="W21" s="25" t="n">
        <f aca="false">K21*O21/100</f>
        <v>23221.9776499102</v>
      </c>
      <c r="X21" s="25" t="n">
        <f aca="false">N21*R21/100</f>
        <v>24127.6347782567</v>
      </c>
    </row>
    <row r="22" customFormat="false" ht="26.25" hidden="false" customHeight="false" outlineLevel="0" collapsed="false">
      <c r="A22" s="31" t="s">
        <v>30</v>
      </c>
      <c r="B22" s="32" t="n">
        <f aca="false">B10</f>
        <v>8125140.6</v>
      </c>
      <c r="C22" s="32" t="n">
        <f aca="false">C9</f>
        <v>116.9</v>
      </c>
      <c r="D22" s="32" t="n">
        <f aca="false">D9</f>
        <v>115.7</v>
      </c>
      <c r="E22" s="32" t="n">
        <f aca="false">E10</f>
        <v>8664053.25709512</v>
      </c>
      <c r="F22" s="32" t="n">
        <f aca="false">F9</f>
        <v>101.755254301447</v>
      </c>
      <c r="G22" s="32" t="n">
        <f aca="false">G9</f>
        <v>104.793268043716</v>
      </c>
      <c r="H22" s="32" t="n">
        <f aca="false">H10</f>
        <v>9334990.80271827</v>
      </c>
      <c r="I22" s="32" t="n">
        <f aca="false">I9</f>
        <v>101.008837860849</v>
      </c>
      <c r="J22" s="32" t="n">
        <f aca="false">J9</f>
        <v>106.667816901157</v>
      </c>
      <c r="K22" s="32" t="n">
        <f aca="false">K10</f>
        <v>9739496.85123515</v>
      </c>
      <c r="L22" s="32" t="n">
        <f aca="false">L9</f>
        <v>101.283827835588</v>
      </c>
      <c r="M22" s="32" t="n">
        <f aca="false">M9</f>
        <v>103.010743261415</v>
      </c>
      <c r="N22" s="32" t="n">
        <f aca="false">N10</f>
        <v>10265331.2080722</v>
      </c>
      <c r="O22" s="32" t="n">
        <f aca="false">O9</f>
        <v>102.326588391055</v>
      </c>
      <c r="P22" s="32" t="n">
        <f aca="false">P9</f>
        <v>103.002543705665</v>
      </c>
      <c r="Q22" s="32" t="n">
        <f aca="false">Q10</f>
        <v>10718393.1855873</v>
      </c>
      <c r="R22" s="32" t="n">
        <f aca="false">R9</f>
        <v>101.468576323469</v>
      </c>
      <c r="S22" s="32" t="n">
        <f aca="false">S9</f>
        <v>102.902316382189</v>
      </c>
      <c r="T22" s="33"/>
      <c r="U22" s="33"/>
      <c r="V22" s="9"/>
      <c r="W22" s="9"/>
      <c r="X22" s="9"/>
    </row>
    <row r="23" customFormat="false" ht="36" hidden="false" customHeight="true" outlineLevel="0" collapsed="false">
      <c r="A23" s="0" t="s">
        <v>31</v>
      </c>
      <c r="I23" s="0" t="s">
        <v>32</v>
      </c>
      <c r="J23" s="0" t="s">
        <v>33</v>
      </c>
    </row>
    <row r="24" customFormat="false" ht="12.75" hidden="false" customHeight="false" outlineLevel="0" collapsed="false">
      <c r="E24" s="34" t="s">
        <v>34</v>
      </c>
    </row>
    <row r="25" customFormat="false" ht="12.75" hidden="false" customHeight="false" outlineLevel="0" collapsed="false">
      <c r="A25" s="34"/>
    </row>
  </sheetData>
  <mergeCells count="11">
    <mergeCell ref="N1:S1"/>
    <mergeCell ref="N2:S2"/>
    <mergeCell ref="A3:S3"/>
    <mergeCell ref="A4:P4"/>
    <mergeCell ref="A6:A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9" min="6" style="0" width="11.56"/>
    <col collapsed="false" customWidth="true" hidden="false" outlineLevel="0" max="10" min="10" style="0" width="24.41"/>
    <col collapsed="false" customWidth="true" hidden="false" outlineLevel="0" max="11" min="11" style="0" width="23.85"/>
    <col collapsed="false" customWidth="true" hidden="false" outlineLevel="0" max="12" min="12" style="0" width="19.28"/>
    <col collapsed="false" customWidth="true" hidden="false" outlineLevel="0" max="13" min="13" style="0" width="23.28"/>
    <col collapsed="false" customWidth="true" hidden="false" outlineLevel="0" max="14" min="14" style="0" width="12.99"/>
    <col collapsed="false" customWidth="true" hidden="false" outlineLevel="0" max="15" min="15" style="0" width="27.85"/>
    <col collapsed="false" customWidth="true" hidden="false" outlineLevel="0" max="16" min="16" style="0" width="11.85"/>
    <col collapsed="false" customWidth="true" hidden="false" outlineLevel="0" max="17" min="17" style="0" width="28.41"/>
    <col collapsed="false" customWidth="true" hidden="false" outlineLevel="0" max="18" min="18" style="0" width="14.56"/>
    <col collapsed="false" customWidth="true" hidden="false" outlineLevel="0" max="19" min="19" style="0" width="24.56"/>
    <col collapsed="false" customWidth="true" hidden="false" outlineLevel="0" max="20" min="20" style="0" width="15.56"/>
  </cols>
  <sheetData>
    <row r="1" customFormat="false" ht="15.75" hidden="false" customHeight="false" outlineLevel="0" collapsed="false">
      <c r="A1" s="35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7"/>
      <c r="L1" s="37"/>
      <c r="M1" s="37"/>
      <c r="N1" s="37"/>
    </row>
    <row r="2" customFormat="false" ht="14.25" hidden="false" customHeight="false" outlineLevel="0" collapsed="false">
      <c r="N2" s="38"/>
      <c r="O2" s="39" t="s">
        <v>35</v>
      </c>
      <c r="P2" s="39"/>
      <c r="Q2" s="39"/>
      <c r="R2" s="39"/>
      <c r="S2" s="39"/>
      <c r="T2" s="39"/>
    </row>
    <row r="3" customFormat="false" ht="14.25" hidden="false" customHeight="true" outlineLevel="0" collapsed="false">
      <c r="A3" s="40" t="s">
        <v>3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1"/>
    </row>
    <row r="4" customFormat="false" ht="14.25" hidden="false" customHeight="false" outlineLevel="0" collapsed="false">
      <c r="A4" s="42" t="s">
        <v>37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</row>
    <row r="5" customFormat="false" ht="14.25" hidden="false" customHeight="false" outlineLevel="0" collapsed="false">
      <c r="A5" s="41" t="s">
        <v>3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</row>
    <row r="6" customFormat="false" ht="1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4"/>
      <c r="Q6" s="44"/>
      <c r="R6" s="44"/>
      <c r="S6" s="44"/>
      <c r="T6" s="44"/>
    </row>
    <row r="7" customFormat="false" ht="12.75" hidden="false" customHeight="true" outlineLevel="0" collapsed="false">
      <c r="A7" s="45" t="s">
        <v>39</v>
      </c>
      <c r="B7" s="46" t="s">
        <v>40</v>
      </c>
      <c r="C7" s="46" t="s">
        <v>41</v>
      </c>
      <c r="D7" s="47" t="s">
        <v>42</v>
      </c>
      <c r="E7" s="47"/>
      <c r="F7" s="47"/>
      <c r="G7" s="47"/>
      <c r="H7" s="47"/>
      <c r="I7" s="47"/>
      <c r="J7" s="48" t="s">
        <v>43</v>
      </c>
      <c r="K7" s="48"/>
      <c r="L7" s="48"/>
      <c r="M7" s="48"/>
      <c r="N7" s="48"/>
      <c r="O7" s="48"/>
      <c r="P7" s="48"/>
      <c r="Q7" s="48"/>
      <c r="R7" s="48"/>
      <c r="S7" s="48"/>
      <c r="T7" s="48"/>
    </row>
    <row r="8" customFormat="false" ht="15.75" hidden="false" customHeight="true" outlineLevel="0" collapsed="false">
      <c r="A8" s="45"/>
      <c r="B8" s="46"/>
      <c r="C8" s="46"/>
      <c r="D8" s="49" t="s">
        <v>4</v>
      </c>
      <c r="E8" s="49" t="s">
        <v>5</v>
      </c>
      <c r="F8" s="49" t="s">
        <v>6</v>
      </c>
      <c r="G8" s="49" t="s">
        <v>7</v>
      </c>
      <c r="H8" s="49" t="s">
        <v>8</v>
      </c>
      <c r="I8" s="49" t="s">
        <v>9</v>
      </c>
      <c r="J8" s="49" t="s">
        <v>44</v>
      </c>
      <c r="K8" s="49" t="s">
        <v>5</v>
      </c>
      <c r="L8" s="49"/>
      <c r="M8" s="49" t="s">
        <v>6</v>
      </c>
      <c r="N8" s="49"/>
      <c r="O8" s="49" t="s">
        <v>7</v>
      </c>
      <c r="P8" s="49"/>
      <c r="Q8" s="49" t="s">
        <v>8</v>
      </c>
      <c r="R8" s="49"/>
      <c r="S8" s="49" t="s">
        <v>9</v>
      </c>
      <c r="T8" s="49"/>
    </row>
    <row r="9" customFormat="false" ht="73.5" hidden="false" customHeight="true" outlineLevel="0" collapsed="false">
      <c r="A9" s="45"/>
      <c r="B9" s="46"/>
      <c r="C9" s="46"/>
      <c r="D9" s="49"/>
      <c r="E9" s="49"/>
      <c r="F9" s="49"/>
      <c r="G9" s="49"/>
      <c r="H9" s="49"/>
      <c r="I9" s="49"/>
      <c r="J9" s="49"/>
      <c r="K9" s="49" t="s">
        <v>45</v>
      </c>
      <c r="L9" s="49" t="s">
        <v>46</v>
      </c>
      <c r="M9" s="49" t="s">
        <v>45</v>
      </c>
      <c r="N9" s="49" t="s">
        <v>47</v>
      </c>
      <c r="O9" s="49" t="s">
        <v>45</v>
      </c>
      <c r="P9" s="49" t="s">
        <v>48</v>
      </c>
      <c r="Q9" s="49" t="s">
        <v>45</v>
      </c>
      <c r="R9" s="49" t="s">
        <v>49</v>
      </c>
      <c r="S9" s="49" t="s">
        <v>45</v>
      </c>
      <c r="T9" s="49" t="s">
        <v>50</v>
      </c>
    </row>
    <row r="10" customFormat="false" ht="47.25" hidden="false" customHeight="false" outlineLevel="0" collapsed="false">
      <c r="A10" s="50"/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49" t="s">
        <v>51</v>
      </c>
      <c r="L10" s="49" t="s">
        <v>52</v>
      </c>
      <c r="M10" s="49" t="s">
        <v>53</v>
      </c>
      <c r="N10" s="49" t="s">
        <v>54</v>
      </c>
      <c r="O10" s="49" t="s">
        <v>55</v>
      </c>
      <c r="P10" s="49" t="s">
        <v>56</v>
      </c>
      <c r="Q10" s="49" t="s">
        <v>57</v>
      </c>
      <c r="R10" s="49" t="s">
        <v>58</v>
      </c>
      <c r="S10" s="49" t="s">
        <v>59</v>
      </c>
      <c r="T10" s="49" t="s">
        <v>60</v>
      </c>
    </row>
    <row r="11" customFormat="false" ht="45" hidden="false" customHeight="false" outlineLevel="0" collapsed="false">
      <c r="A11" s="53" t="s">
        <v>20</v>
      </c>
      <c r="B11" s="54"/>
      <c r="C11" s="54"/>
      <c r="D11" s="54"/>
      <c r="E11" s="54"/>
      <c r="F11" s="54"/>
      <c r="G11" s="54"/>
      <c r="H11" s="54"/>
      <c r="I11" s="54"/>
      <c r="J11" s="55" t="n">
        <f aca="false">J12+J22+J24+J27</f>
        <v>4034956731.2</v>
      </c>
      <c r="K11" s="55" t="n">
        <f aca="false">K12+K22+K24+K27</f>
        <v>4107303694</v>
      </c>
      <c r="L11" s="56" t="n">
        <f aca="false">(K11/J11)*100</f>
        <v>101.793004674389</v>
      </c>
      <c r="M11" s="55" t="n">
        <f aca="false">M12+M22+M24+M27</f>
        <v>4148561140</v>
      </c>
      <c r="N11" s="56" t="n">
        <f aca="false">(M11/K11)*100</f>
        <v>101.004489783901</v>
      </c>
      <c r="O11" s="55" t="n">
        <f aca="false">O12+O22+O24+O27</f>
        <v>4201774692.4</v>
      </c>
      <c r="P11" s="56" t="n">
        <f aca="false">(O11/M11)*100</f>
        <v>101.282699003443</v>
      </c>
      <c r="Q11" s="55" t="n">
        <f aca="false">Q12+Q22+Q24+Q27</f>
        <v>4299692965.2</v>
      </c>
      <c r="R11" s="56" t="n">
        <f aca="false">(Q11/O11)*100</f>
        <v>102.330402745704</v>
      </c>
      <c r="S11" s="55" t="n">
        <f aca="false">S12+S22+S24+S27</f>
        <v>4362825934.4</v>
      </c>
      <c r="T11" s="56" t="n">
        <f aca="false">(S11/Q11)*100</f>
        <v>101.468313428679</v>
      </c>
    </row>
    <row r="12" customFormat="false" ht="23.25" hidden="false" customHeight="true" outlineLevel="0" collapsed="false">
      <c r="A12" s="57" t="s">
        <v>61</v>
      </c>
      <c r="B12" s="58"/>
      <c r="C12" s="59"/>
      <c r="D12" s="59"/>
      <c r="E12" s="59"/>
      <c r="F12" s="59"/>
      <c r="G12" s="59"/>
      <c r="H12" s="59"/>
      <c r="I12" s="59"/>
      <c r="J12" s="60" t="n">
        <f aca="false">J13+J16+J19</f>
        <v>4007956731.2</v>
      </c>
      <c r="K12" s="60" t="n">
        <f aca="false">K13+K16+K19</f>
        <v>4092303694</v>
      </c>
      <c r="L12" s="60" t="n">
        <f aca="false">(K12/J12)*100</f>
        <v>102.104487858948</v>
      </c>
      <c r="M12" s="60" t="n">
        <f aca="false">M13+M16+M19</f>
        <v>4133561140</v>
      </c>
      <c r="N12" s="61" t="n">
        <f aca="false">M12/K12*100</f>
        <v>101.008171657946</v>
      </c>
      <c r="O12" s="60" t="n">
        <f aca="false">O13+O16+O19</f>
        <v>4186474692.4</v>
      </c>
      <c r="P12" s="61" t="n">
        <f aca="false">O12/M12*100</f>
        <v>101.280096038449</v>
      </c>
      <c r="Q12" s="60" t="n">
        <f aca="false">Q13+Q16+Q19</f>
        <v>4284192965.2</v>
      </c>
      <c r="R12" s="61" t="n">
        <f aca="false">Q12/O12*100</f>
        <v>102.334142207461</v>
      </c>
      <c r="S12" s="60" t="n">
        <f aca="false">S13+S16+S19</f>
        <v>4347125934.4</v>
      </c>
      <c r="T12" s="61" t="n">
        <f aca="false">S12/Q12*100</f>
        <v>101.468957390836</v>
      </c>
    </row>
    <row r="13" customFormat="false" ht="19.5" hidden="false" customHeight="true" outlineLevel="0" collapsed="false">
      <c r="A13" s="62" t="s">
        <v>62</v>
      </c>
      <c r="B13" s="63"/>
      <c r="C13" s="64"/>
      <c r="D13" s="64"/>
      <c r="E13" s="64"/>
      <c r="F13" s="64"/>
      <c r="G13" s="64"/>
      <c r="H13" s="64"/>
      <c r="I13" s="64"/>
      <c r="J13" s="65" t="n">
        <f aca="false">J14+J15</f>
        <v>0</v>
      </c>
      <c r="K13" s="65" t="n">
        <f aca="false">K14+K15</f>
        <v>0</v>
      </c>
      <c r="L13" s="66" t="e">
        <f aca="false">K13/J13*100</f>
        <v>#DIV/0!</v>
      </c>
      <c r="M13" s="67"/>
      <c r="N13" s="68"/>
      <c r="O13" s="67"/>
      <c r="P13" s="68"/>
      <c r="Q13" s="67"/>
      <c r="R13" s="68"/>
      <c r="S13" s="67"/>
      <c r="T13" s="66" t="e">
        <f aca="false">S13/Q13*100</f>
        <v>#DIV/0!</v>
      </c>
    </row>
    <row r="14" customFormat="false" ht="19.5" hidden="false" customHeight="true" outlineLevel="0" collapsed="false">
      <c r="A14" s="69" t="s">
        <v>63</v>
      </c>
      <c r="B14" s="63" t="s">
        <v>64</v>
      </c>
      <c r="C14" s="70"/>
      <c r="D14" s="70"/>
      <c r="E14" s="70"/>
      <c r="F14" s="70" t="n">
        <v>0</v>
      </c>
      <c r="G14" s="70" t="n">
        <v>0</v>
      </c>
      <c r="H14" s="70" t="n">
        <v>0</v>
      </c>
      <c r="I14" s="70" t="n">
        <v>0</v>
      </c>
      <c r="J14" s="71" t="n">
        <f aca="false">C14*D14</f>
        <v>0</v>
      </c>
      <c r="K14" s="71" t="n">
        <f aca="false">C14*E14</f>
        <v>0</v>
      </c>
      <c r="L14" s="68" t="e">
        <f aca="false">K14/J14*100</f>
        <v>#DIV/0!</v>
      </c>
      <c r="M14" s="67" t="n">
        <v>0</v>
      </c>
      <c r="N14" s="68" t="n">
        <v>0</v>
      </c>
      <c r="O14" s="67" t="n">
        <v>0</v>
      </c>
      <c r="P14" s="68" t="n">
        <v>0</v>
      </c>
      <c r="Q14" s="67" t="n">
        <v>0</v>
      </c>
      <c r="R14" s="68" t="n">
        <v>0</v>
      </c>
      <c r="S14" s="67" t="n">
        <v>0</v>
      </c>
      <c r="T14" s="68" t="e">
        <f aca="false">S14/Q14*100</f>
        <v>#DIV/0!</v>
      </c>
    </row>
    <row r="15" customFormat="false" ht="20.25" hidden="false" customHeight="false" outlineLevel="0" collapsed="false">
      <c r="A15" s="69" t="s">
        <v>65</v>
      </c>
      <c r="B15" s="63" t="s">
        <v>64</v>
      </c>
      <c r="C15" s="70"/>
      <c r="D15" s="70"/>
      <c r="E15" s="70"/>
      <c r="F15" s="70" t="n">
        <v>0</v>
      </c>
      <c r="G15" s="70" t="n">
        <v>0</v>
      </c>
      <c r="H15" s="70" t="n">
        <v>0</v>
      </c>
      <c r="I15" s="70" t="n">
        <v>0</v>
      </c>
      <c r="J15" s="71" t="n">
        <f aca="false">C15*D15</f>
        <v>0</v>
      </c>
      <c r="K15" s="71" t="n">
        <f aca="false">C15*E15</f>
        <v>0</v>
      </c>
      <c r="L15" s="68" t="e">
        <f aca="false">K15/J15*100</f>
        <v>#DIV/0!</v>
      </c>
      <c r="M15" s="67" t="n">
        <v>0</v>
      </c>
      <c r="N15" s="68" t="n">
        <v>0</v>
      </c>
      <c r="O15" s="67" t="n">
        <v>0</v>
      </c>
      <c r="P15" s="68" t="n">
        <v>0</v>
      </c>
      <c r="Q15" s="67" t="n">
        <v>0</v>
      </c>
      <c r="R15" s="68" t="n">
        <v>0</v>
      </c>
      <c r="S15" s="67" t="n">
        <v>0</v>
      </c>
      <c r="T15" s="68" t="e">
        <f aca="false">S15/Q15*100</f>
        <v>#DIV/0!</v>
      </c>
    </row>
    <row r="16" customFormat="false" ht="20.25" hidden="false" customHeight="false" outlineLevel="0" collapsed="false">
      <c r="A16" s="72" t="s">
        <v>66</v>
      </c>
      <c r="B16" s="63"/>
      <c r="C16" s="70"/>
      <c r="D16" s="70"/>
      <c r="E16" s="70"/>
      <c r="F16" s="70"/>
      <c r="G16" s="70"/>
      <c r="H16" s="70"/>
      <c r="I16" s="70"/>
      <c r="J16" s="65" t="n">
        <f aca="false">J17+J18</f>
        <v>4003493383</v>
      </c>
      <c r="K16" s="73" t="n">
        <f aca="false">K17+K18</f>
        <v>4087357107</v>
      </c>
      <c r="L16" s="66" t="n">
        <f aca="false">K16/J16*100</f>
        <v>102.094763647072</v>
      </c>
      <c r="M16" s="73" t="n">
        <f aca="false">M17+M18</f>
        <v>4128222997</v>
      </c>
      <c r="N16" s="66" t="n">
        <f aca="false">M16/K16*100</f>
        <v>100.999812077345</v>
      </c>
      <c r="O16" s="73" t="n">
        <f aca="false">O17+O18</f>
        <v>4180894930</v>
      </c>
      <c r="P16" s="66" t="n">
        <f aca="false">O16/M16*100</f>
        <v>101.275898444398</v>
      </c>
      <c r="Q16" s="73" t="n">
        <f aca="false">Q17+Q18</f>
        <v>4278349618</v>
      </c>
      <c r="R16" s="66" t="n">
        <f aca="false">Q16/O16*100</f>
        <v>102.330952813492</v>
      </c>
      <c r="S16" s="73" t="n">
        <f aca="false">S17+S18</f>
        <v>4340997037</v>
      </c>
      <c r="T16" s="66" t="n">
        <f aca="false">S16/Q16*100</f>
        <v>101.464289377764</v>
      </c>
    </row>
    <row r="17" customFormat="false" ht="20.25" hidden="false" customHeight="false" outlineLevel="0" collapsed="false">
      <c r="A17" s="69" t="s">
        <v>67</v>
      </c>
      <c r="B17" s="63" t="s">
        <v>64</v>
      </c>
      <c r="C17" s="70" t="n">
        <v>23615</v>
      </c>
      <c r="D17" s="70" t="n">
        <v>28465</v>
      </c>
      <c r="E17" s="70" t="n">
        <v>29195</v>
      </c>
      <c r="F17" s="70" t="n">
        <v>29487</v>
      </c>
      <c r="G17" s="70" t="n">
        <v>29782</v>
      </c>
      <c r="H17" s="70" t="n">
        <v>30080</v>
      </c>
      <c r="I17" s="70" t="n">
        <v>30682</v>
      </c>
      <c r="J17" s="71" t="n">
        <f aca="false">C17*D17</f>
        <v>672200975</v>
      </c>
      <c r="K17" s="71" t="n">
        <f aca="false">C17*E17</f>
        <v>689439925</v>
      </c>
      <c r="L17" s="68" t="n">
        <f aca="false">K17/J17*100</f>
        <v>102.564552959775</v>
      </c>
      <c r="M17" s="71" t="n">
        <f aca="false">C17*F17</f>
        <v>696335505</v>
      </c>
      <c r="N17" s="68" t="n">
        <f aca="false">M17/K17*100</f>
        <v>101.000171262202</v>
      </c>
      <c r="O17" s="71" t="n">
        <f aca="false">C17*G17</f>
        <v>703301930</v>
      </c>
      <c r="P17" s="68" t="n">
        <f aca="false">O17/M17*100</f>
        <v>101.000440872249</v>
      </c>
      <c r="Q17" s="71" t="n">
        <f aca="false">C17*H17</f>
        <v>710339200</v>
      </c>
      <c r="R17" s="68" t="n">
        <f aca="false">Q17/O17*100</f>
        <v>101.000604391915</v>
      </c>
      <c r="S17" s="71" t="n">
        <f aca="false">C17*I17</f>
        <v>724555430</v>
      </c>
      <c r="T17" s="68" t="n">
        <f aca="false">S17/Q17*100</f>
        <v>102.001329787234</v>
      </c>
    </row>
    <row r="18" customFormat="false" ht="20.25" hidden="false" customHeight="false" outlineLevel="0" collapsed="false">
      <c r="A18" s="69" t="s">
        <v>68</v>
      </c>
      <c r="B18" s="63" t="s">
        <v>64</v>
      </c>
      <c r="C18" s="70" t="n">
        <v>13427</v>
      </c>
      <c r="D18" s="70" t="n">
        <v>248104</v>
      </c>
      <c r="E18" s="70" t="n">
        <v>253066</v>
      </c>
      <c r="F18" s="70" t="n">
        <v>255596</v>
      </c>
      <c r="G18" s="70" t="n">
        <v>259000</v>
      </c>
      <c r="H18" s="70" t="n">
        <v>265734</v>
      </c>
      <c r="I18" s="70" t="n">
        <v>269341</v>
      </c>
      <c r="J18" s="71" t="n">
        <f aca="false">C18*D18</f>
        <v>3331292408</v>
      </c>
      <c r="K18" s="71" t="n">
        <f aca="false">C18*E18</f>
        <v>3397917182</v>
      </c>
      <c r="L18" s="68" t="n">
        <f aca="false">K18/J18*100</f>
        <v>101.999967755457</v>
      </c>
      <c r="M18" s="71" t="n">
        <f aca="false">C18*F18</f>
        <v>3431887492</v>
      </c>
      <c r="N18" s="68" t="n">
        <f aca="false">M18/K18*100</f>
        <v>100.99973919847</v>
      </c>
      <c r="O18" s="71" t="n">
        <f aca="false">C18*G18</f>
        <v>3477593000</v>
      </c>
      <c r="P18" s="68" t="n">
        <f aca="false">O18/M18*100</f>
        <v>101.331789229878</v>
      </c>
      <c r="Q18" s="71" t="n">
        <f aca="false">C18*H18</f>
        <v>3568010418</v>
      </c>
      <c r="R18" s="68" t="n">
        <f aca="false">Q18/O18*100</f>
        <v>102.6</v>
      </c>
      <c r="S18" s="71" t="n">
        <f aca="false">C18*I18</f>
        <v>3616441607</v>
      </c>
      <c r="T18" s="68" t="n">
        <f aca="false">S18/Q18*100</f>
        <v>101.357372410004</v>
      </c>
    </row>
    <row r="19" customFormat="false" ht="20.25" hidden="false" customHeight="false" outlineLevel="0" collapsed="false">
      <c r="A19" s="72" t="s">
        <v>69</v>
      </c>
      <c r="B19" s="63"/>
      <c r="C19" s="70"/>
      <c r="D19" s="70"/>
      <c r="E19" s="70"/>
      <c r="F19" s="70"/>
      <c r="G19" s="70"/>
      <c r="H19" s="70"/>
      <c r="I19" s="70"/>
      <c r="J19" s="65" t="n">
        <f aca="false">J20+J21</f>
        <v>4463348.2</v>
      </c>
      <c r="K19" s="73" t="n">
        <f aca="false">K20+K21</f>
        <v>4946587</v>
      </c>
      <c r="L19" s="66" t="n">
        <f aca="false">K19/J19*100</f>
        <v>110.826822787431</v>
      </c>
      <c r="M19" s="73" t="n">
        <f aca="false">M20+M21</f>
        <v>5338143</v>
      </c>
      <c r="N19" s="66" t="n">
        <f aca="false">M19/K19*100</f>
        <v>107.915680043634</v>
      </c>
      <c r="O19" s="73" t="n">
        <f aca="false">O20+O21</f>
        <v>5579762.4</v>
      </c>
      <c r="P19" s="66" t="n">
        <f aca="false">O19/M19*100</f>
        <v>104.526281892411</v>
      </c>
      <c r="Q19" s="73" t="n">
        <f aca="false">Q20+Q21</f>
        <v>5843347.2</v>
      </c>
      <c r="R19" s="66" t="n">
        <f aca="false">Q19/O19*100</f>
        <v>104.723943084028</v>
      </c>
      <c r="S19" s="73" t="n">
        <f aca="false">S20+S21</f>
        <v>6128897.4</v>
      </c>
      <c r="T19" s="66" t="n">
        <f aca="false">S19/Q19*100</f>
        <v>104.886757370844</v>
      </c>
    </row>
    <row r="20" customFormat="false" ht="25.5" hidden="false" customHeight="false" outlineLevel="0" collapsed="false">
      <c r="A20" s="69" t="s">
        <v>70</v>
      </c>
      <c r="B20" s="63" t="s">
        <v>64</v>
      </c>
      <c r="C20" s="70" t="n">
        <v>46460</v>
      </c>
      <c r="D20" s="70" t="n">
        <v>52.1</v>
      </c>
      <c r="E20" s="70" t="n">
        <v>52.1</v>
      </c>
      <c r="F20" s="70" t="n">
        <v>55.8</v>
      </c>
      <c r="G20" s="70" t="n">
        <v>55.8</v>
      </c>
      <c r="H20" s="70" t="n">
        <v>55.8</v>
      </c>
      <c r="I20" s="70" t="n">
        <v>55.8</v>
      </c>
      <c r="J20" s="71" t="n">
        <f aca="false">C20*D20</f>
        <v>2420566</v>
      </c>
      <c r="K20" s="71" t="n">
        <f aca="false">C20*E20</f>
        <v>2420566</v>
      </c>
      <c r="L20" s="68" t="n">
        <f aca="false">K20/J20*100</f>
        <v>100</v>
      </c>
      <c r="M20" s="71" t="n">
        <f aca="false">C20*F20</f>
        <v>2592468</v>
      </c>
      <c r="N20" s="68" t="n">
        <f aca="false">M20/K20*100</f>
        <v>107.101727447217</v>
      </c>
      <c r="O20" s="71" t="n">
        <f aca="false">C20*G20</f>
        <v>2592468</v>
      </c>
      <c r="P20" s="68" t="n">
        <f aca="false">O20/M20*100</f>
        <v>100</v>
      </c>
      <c r="Q20" s="71" t="n">
        <f aca="false">C20*H20</f>
        <v>2592468</v>
      </c>
      <c r="R20" s="68" t="n">
        <f aca="false">Q20/O20*100</f>
        <v>100</v>
      </c>
      <c r="S20" s="71" t="n">
        <f aca="false">C20*I20</f>
        <v>2592468</v>
      </c>
      <c r="T20" s="68" t="n">
        <f aca="false">S20/Q20*100</f>
        <v>100</v>
      </c>
    </row>
    <row r="21" customFormat="false" ht="19.9" hidden="false" customHeight="true" outlineLevel="0" collapsed="false">
      <c r="A21" s="69" t="s">
        <v>71</v>
      </c>
      <c r="B21" s="63" t="s">
        <v>64</v>
      </c>
      <c r="C21" s="70" t="n">
        <v>109827</v>
      </c>
      <c r="D21" s="70" t="n">
        <v>18.6</v>
      </c>
      <c r="E21" s="70" t="n">
        <v>23</v>
      </c>
      <c r="F21" s="70" t="n">
        <v>25</v>
      </c>
      <c r="G21" s="70" t="n">
        <v>27.2</v>
      </c>
      <c r="H21" s="70" t="n">
        <v>29.6</v>
      </c>
      <c r="I21" s="70" t="n">
        <v>32.2</v>
      </c>
      <c r="J21" s="71" t="n">
        <f aca="false">C21*D21</f>
        <v>2042782.2</v>
      </c>
      <c r="K21" s="71" t="n">
        <f aca="false">C21*E21</f>
        <v>2526021</v>
      </c>
      <c r="L21" s="68" t="n">
        <f aca="false">K21/J21*100</f>
        <v>123.655913978495</v>
      </c>
      <c r="M21" s="71" t="n">
        <f aca="false">C21*F21</f>
        <v>2745675</v>
      </c>
      <c r="N21" s="68" t="n">
        <f aca="false">M21/K21*100</f>
        <v>108.695652173913</v>
      </c>
      <c r="O21" s="71" t="n">
        <f aca="false">C21*G21</f>
        <v>2987294.4</v>
      </c>
      <c r="P21" s="68" t="n">
        <f aca="false">O21/M21*100</f>
        <v>108.8</v>
      </c>
      <c r="Q21" s="71" t="n">
        <f aca="false">C21*H21</f>
        <v>3250879.2</v>
      </c>
      <c r="R21" s="68" t="n">
        <f aca="false">Q21/O21*100</f>
        <v>108.823529411765</v>
      </c>
      <c r="S21" s="71" t="n">
        <f aca="false">C21*I21</f>
        <v>3536429.4</v>
      </c>
      <c r="T21" s="68" t="n">
        <f aca="false">S21/Q21*100</f>
        <v>108.783783783784</v>
      </c>
    </row>
    <row r="22" customFormat="false" ht="18.6" hidden="true" customHeight="true" outlineLevel="0" collapsed="false">
      <c r="A22" s="74" t="s">
        <v>25</v>
      </c>
      <c r="B22" s="75"/>
      <c r="C22" s="76"/>
      <c r="D22" s="76"/>
      <c r="E22" s="76"/>
      <c r="F22" s="76"/>
      <c r="G22" s="76"/>
      <c r="H22" s="76"/>
      <c r="I22" s="76"/>
      <c r="J22" s="60" t="n">
        <f aca="false">J23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</row>
    <row r="23" customFormat="false" ht="27" hidden="true" customHeight="true" outlineLevel="0" collapsed="false">
      <c r="A23" s="69" t="s">
        <v>72</v>
      </c>
      <c r="B23" s="63" t="s">
        <v>73</v>
      </c>
      <c r="C23" s="70"/>
      <c r="D23" s="70"/>
      <c r="E23" s="70"/>
      <c r="F23" s="70"/>
      <c r="G23" s="70"/>
      <c r="H23" s="70"/>
      <c r="I23" s="70"/>
      <c r="J23" s="71" t="n">
        <f aca="false">D23*C23</f>
        <v>0</v>
      </c>
      <c r="K23" s="67"/>
      <c r="L23" s="68"/>
      <c r="M23" s="67"/>
      <c r="N23" s="68"/>
      <c r="O23" s="67"/>
      <c r="P23" s="68"/>
      <c r="Q23" s="67"/>
      <c r="R23" s="68"/>
      <c r="S23" s="67"/>
      <c r="T23" s="68"/>
    </row>
    <row r="24" customFormat="false" ht="0.6" hidden="false" customHeight="true" outlineLevel="0" collapsed="false">
      <c r="A24" s="74" t="s">
        <v>74</v>
      </c>
      <c r="B24" s="77"/>
      <c r="C24" s="76"/>
      <c r="D24" s="76"/>
      <c r="E24" s="76"/>
      <c r="F24" s="76"/>
      <c r="G24" s="76"/>
      <c r="H24" s="76"/>
      <c r="I24" s="76"/>
      <c r="J24" s="60"/>
      <c r="K24" s="60" t="n">
        <f aca="false">K25</f>
        <v>0</v>
      </c>
      <c r="L24" s="60" t="e">
        <f aca="false">(K24/J24)*100</f>
        <v>#DIV/0!</v>
      </c>
      <c r="M24" s="60" t="n">
        <v>0</v>
      </c>
      <c r="N24" s="60" t="e">
        <f aca="false">(O127/K24)*100</f>
        <v>#DIV/0!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</row>
    <row r="25" customFormat="false" ht="21.6" hidden="true" customHeight="true" outlineLevel="0" collapsed="false">
      <c r="A25" s="62" t="s">
        <v>75</v>
      </c>
      <c r="B25" s="63" t="s">
        <v>76</v>
      </c>
      <c r="C25" s="70"/>
      <c r="D25" s="70"/>
      <c r="E25" s="70"/>
      <c r="F25" s="70"/>
      <c r="G25" s="70"/>
      <c r="H25" s="70"/>
      <c r="I25" s="70"/>
      <c r="J25" s="71"/>
      <c r="K25" s="67" t="n">
        <f aca="false">K26</f>
        <v>0</v>
      </c>
      <c r="L25" s="68"/>
      <c r="M25" s="67"/>
      <c r="N25" s="68"/>
      <c r="O25" s="67"/>
      <c r="P25" s="68"/>
      <c r="Q25" s="67"/>
      <c r="R25" s="68"/>
      <c r="S25" s="67"/>
      <c r="T25" s="68"/>
    </row>
    <row r="26" customFormat="false" ht="21.6" hidden="true" customHeight="true" outlineLevel="0" collapsed="false">
      <c r="A26" s="69" t="s">
        <v>77</v>
      </c>
      <c r="B26" s="63" t="s">
        <v>76</v>
      </c>
      <c r="C26" s="70"/>
      <c r="D26" s="70"/>
      <c r="E26" s="70"/>
      <c r="F26" s="70"/>
      <c r="G26" s="70"/>
      <c r="H26" s="70"/>
      <c r="I26" s="70"/>
      <c r="J26" s="71"/>
      <c r="K26" s="67" t="n">
        <f aca="false">C26*E26</f>
        <v>0</v>
      </c>
      <c r="L26" s="68"/>
      <c r="M26" s="67"/>
      <c r="N26" s="68"/>
      <c r="O26" s="67"/>
      <c r="P26" s="68"/>
      <c r="Q26" s="67"/>
      <c r="R26" s="68"/>
      <c r="S26" s="67"/>
      <c r="T26" s="68"/>
    </row>
    <row r="27" customFormat="false" ht="20.25" hidden="false" customHeight="false" outlineLevel="0" collapsed="false">
      <c r="A27" s="74" t="s">
        <v>26</v>
      </c>
      <c r="B27" s="77" t="s">
        <v>78</v>
      </c>
      <c r="C27" s="76" t="n">
        <v>1000000</v>
      </c>
      <c r="D27" s="76" t="n">
        <f aca="false">D28</f>
        <v>27</v>
      </c>
      <c r="E27" s="76" t="n">
        <f aca="false">E28</f>
        <v>15</v>
      </c>
      <c r="F27" s="76" t="n">
        <f aca="false">F28</f>
        <v>15</v>
      </c>
      <c r="G27" s="76" t="n">
        <f aca="false">G28</f>
        <v>15.3</v>
      </c>
      <c r="H27" s="76" t="n">
        <f aca="false">H28</f>
        <v>15.5</v>
      </c>
      <c r="I27" s="76" t="n">
        <f aca="false">I28</f>
        <v>15.7</v>
      </c>
      <c r="J27" s="60" t="n">
        <f aca="false">J28</f>
        <v>27000000</v>
      </c>
      <c r="K27" s="60" t="n">
        <f aca="false">K28</f>
        <v>15000000</v>
      </c>
      <c r="L27" s="60" t="n">
        <f aca="false">(K27/J27)*100</f>
        <v>55.5555555555556</v>
      </c>
      <c r="M27" s="60" t="n">
        <f aca="false">M28</f>
        <v>15000000</v>
      </c>
      <c r="N27" s="60" t="n">
        <f aca="false">(M27/K27)*100</f>
        <v>100</v>
      </c>
      <c r="O27" s="60" t="n">
        <f aca="false">O28</f>
        <v>15300000</v>
      </c>
      <c r="P27" s="60" t="n">
        <f aca="false">(O27/M27)*100</f>
        <v>102</v>
      </c>
      <c r="Q27" s="60" t="n">
        <f aca="false">Q28</f>
        <v>15500000</v>
      </c>
      <c r="R27" s="60" t="n">
        <f aca="false">(Q27/O27)*100</f>
        <v>101.307189542484</v>
      </c>
      <c r="S27" s="60" t="n">
        <f aca="false">S28</f>
        <v>15700000</v>
      </c>
      <c r="T27" s="60" t="n">
        <f aca="false">(S27/Q27)*100</f>
        <v>101.290322580645</v>
      </c>
    </row>
    <row r="28" customFormat="false" ht="20.25" hidden="false" customHeight="false" outlineLevel="0" collapsed="false">
      <c r="A28" s="78" t="s">
        <v>79</v>
      </c>
      <c r="B28" s="63" t="s">
        <v>73</v>
      </c>
      <c r="C28" s="70" t="n">
        <v>1000000</v>
      </c>
      <c r="D28" s="70" t="n">
        <v>27</v>
      </c>
      <c r="E28" s="70" t="n">
        <v>15</v>
      </c>
      <c r="F28" s="70" t="n">
        <v>15</v>
      </c>
      <c r="G28" s="70" t="n">
        <v>15.3</v>
      </c>
      <c r="H28" s="70" t="n">
        <v>15.5</v>
      </c>
      <c r="I28" s="70" t="n">
        <v>15.7</v>
      </c>
      <c r="J28" s="71" t="n">
        <f aca="false">D28*C28</f>
        <v>27000000</v>
      </c>
      <c r="K28" s="67" t="n">
        <f aca="false">E28*C28</f>
        <v>15000000</v>
      </c>
      <c r="L28" s="79" t="n">
        <f aca="false">(K28/J28)*100</f>
        <v>55.5555555555556</v>
      </c>
      <c r="M28" s="71" t="n">
        <f aca="false">F28*C28</f>
        <v>15000000</v>
      </c>
      <c r="N28" s="79" t="n">
        <f aca="false">(M28/K28)*100</f>
        <v>100</v>
      </c>
      <c r="O28" s="71" t="n">
        <f aca="false">G28*C28</f>
        <v>15300000</v>
      </c>
      <c r="P28" s="79" t="n">
        <f aca="false">(O28/M28)*100</f>
        <v>102</v>
      </c>
      <c r="Q28" s="71" t="n">
        <f aca="false">H28*C28</f>
        <v>15500000</v>
      </c>
      <c r="R28" s="79" t="n">
        <f aca="false">(Q28/O28)*100</f>
        <v>101.307189542484</v>
      </c>
      <c r="S28" s="71" t="n">
        <f aca="false">I28*C28</f>
        <v>15700000</v>
      </c>
      <c r="T28" s="79" t="n">
        <f aca="false">(S28/Q28)*100</f>
        <v>101.290322580645</v>
      </c>
    </row>
    <row r="38" customFormat="false" ht="12.75" hidden="false" customHeight="false" outlineLevel="0" collapsed="false">
      <c r="F38" s="0" t="s">
        <v>80</v>
      </c>
    </row>
  </sheetData>
  <mergeCells count="21">
    <mergeCell ref="O2:T2"/>
    <mergeCell ref="A3:S3"/>
    <mergeCell ref="A4:T4"/>
    <mergeCell ref="P6:T6"/>
    <mergeCell ref="A7:A9"/>
    <mergeCell ref="B7:B9"/>
    <mergeCell ref="C7:C9"/>
    <mergeCell ref="D7:I7"/>
    <mergeCell ref="J7:T7"/>
    <mergeCell ref="D8:D9"/>
    <mergeCell ref="E8:E9"/>
    <mergeCell ref="F8:F9"/>
    <mergeCell ref="G8:G9"/>
    <mergeCell ref="H8:H9"/>
    <mergeCell ref="I8:I9"/>
    <mergeCell ref="J8:J9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2:31Z</dcterms:created>
  <dc:creator>Мусияченко</dc:creator>
  <dc:description/>
  <dc:language>en-US</dc:language>
  <cp:lastModifiedBy>Главбух</cp:lastModifiedBy>
  <cp:lastPrinted>2024-06-06T14:10:19Z</cp:lastPrinted>
  <dcterms:modified xsi:type="dcterms:W3CDTF">2024-11-08T06:17:41Z</dcterms:modified>
  <cp:revision>0</cp:revision>
  <dc:subject/>
  <dc:title/>
</cp:coreProperties>
</file>