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фонд начисленной заработной пла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</sheets>
  <definedNames>
    <definedName function="false" hidden="false" localSheetId="2" name="_xlnm.Print_Area" vbProcedure="false">'среднемесячная заработная плата'!$A$1:$L$130</definedName>
    <definedName function="false" hidden="false" localSheetId="2" name="_xlnm.Print_Titles" vbProcedure="false">'среднемесячная заработная плата'!$6:$7</definedName>
    <definedName function="false" hidden="false" localSheetId="1" name="_xlnm.Print_Area" vbProcedure="false">'среднесписочная численность'!$A$1:$L$131</definedName>
    <definedName function="false" hidden="false" localSheetId="1" name="_xlnm.Print_Titles" vbProcedure="false">'среднесписочная численность'!$6:$7</definedName>
    <definedName function="false" hidden="false" localSheetId="0" name="_xlnm.Print_Area" vbProcedure="false">'фонд начисленной заработной пла'!$A$1:$L$131</definedName>
    <definedName function="false" hidden="false" localSheetId="0" name="_xlnm.Print_Titles" vbProcedure="false">'фонд начисленной заработной пла'!$6:$7</definedName>
    <definedName function="false" hidden="false" localSheetId="0" name="Excel_BuiltIn__FilterDatabase" vbProcedure="false">'фонд начисленной заработной пла'!$A$10:$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1">
  <si>
    <t xml:space="preserve">Консервативный вариант</t>
  </si>
  <si>
    <t xml:space="preserve">Прогноз фонда начисленной заработной платы работников организаций по</t>
  </si>
  <si>
    <t xml:space="preserve">МО "поселоок Конышевка"Конышевскому району (городу) на 2025-2027 годы</t>
  </si>
  <si>
    <t xml:space="preserve">(наименование)</t>
  </si>
  <si>
    <t xml:space="preserve">Показатели</t>
  </si>
  <si>
    <r>
      <rPr>
        <b val="true"/>
        <sz val="8"/>
        <rFont val="Arial Cyr"/>
        <family val="0"/>
        <charset val="204"/>
      </rPr>
      <t xml:space="preserve">2022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3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4 год 
</t>
    </r>
    <r>
      <rPr>
        <sz val="8"/>
        <rFont val="Arial Cyr"/>
        <family val="0"/>
        <charset val="204"/>
      </rPr>
      <t xml:space="preserve">оценка </t>
    </r>
  </si>
  <si>
    <r>
      <rPr>
        <b val="true"/>
        <sz val="8"/>
        <rFont val="Arial Cyr"/>
        <family val="0"/>
        <charset val="204"/>
      </rPr>
      <t xml:space="preserve">2025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6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7 год</t>
    </r>
    <r>
      <rPr>
        <sz val="8"/>
        <rFont val="Arial Cyr"/>
        <family val="0"/>
        <charset val="204"/>
      </rPr>
      <t xml:space="preserve"> 
прогноз </t>
    </r>
  </si>
  <si>
    <t xml:space="preserve">Фонд начисленной заработной платы,тыс.руб.</t>
  </si>
  <si>
    <t xml:space="preserve">Темп роста (снижения), % </t>
  </si>
  <si>
    <t xml:space="preserve">Всего по МО "поселок Конышевка"</t>
  </si>
  <si>
    <r>
      <rPr>
        <i val="true"/>
        <sz val="9"/>
        <rFont val="Arial"/>
        <family val="2"/>
        <charset val="204"/>
      </rPr>
      <t xml:space="preserve">в том числе по видам экономической деятельности</t>
    </r>
    <r>
      <rPr>
        <sz val="9"/>
        <rFont val="Arial"/>
        <family val="2"/>
        <charset val="204"/>
      </rPr>
      <t xml:space="preserve">:</t>
    </r>
  </si>
  <si>
    <t xml:space="preserve">обрабатывающие производства</t>
  </si>
  <si>
    <t xml:space="preserve">        из них:</t>
  </si>
  <si>
    <t xml:space="preserve">    -производство пищевых продуктов</t>
  </si>
  <si>
    <t xml:space="preserve">ООО "Агрокомплектация-Курск- Комби"</t>
  </si>
  <si>
    <t xml:space="preserve">ООО "Гордость Провинции"</t>
  </si>
  <si>
    <t xml:space="preserve">ООО "Курск-Агро-Продукт"</t>
  </si>
  <si>
    <t xml:space="preserve">    -производство напитков</t>
  </si>
  <si>
    <t xml:space="preserve">(наименование предприятия, организации)</t>
  </si>
  <si>
    <t xml:space="preserve">    -производство текстильных изделий</t>
  </si>
  <si>
    <t xml:space="preserve">  - производство одежды</t>
  </si>
  <si>
    <t xml:space="preserve">  - производство кожи и изделий из кожи</t>
  </si>
  <si>
    <t xml:space="preserve">  - обработка древисины и производство изделий из дерева и пробки, кроме мебели, производство изделий из соломки и материалов для плетения</t>
  </si>
  <si>
    <t xml:space="preserve">  - производство бумаги и бумажных изделий</t>
  </si>
  <si>
    <t xml:space="preserve">  - деятельность полиграфическая и копирование носителей информации</t>
  </si>
  <si>
    <t xml:space="preserve">  - производство кокса и нефтепродуктов</t>
  </si>
  <si>
    <t xml:space="preserve">  - производство химических веществ и химических продуктов</t>
  </si>
  <si>
    <t xml:space="preserve">  - производство лекарственных средств и материалов, применяемых в медицинских целях</t>
  </si>
  <si>
    <t xml:space="preserve">  - производство резиновых и пластмассовых изделий</t>
  </si>
  <si>
    <t xml:space="preserve">  - производство прочей неметаллической минеральной продукции</t>
  </si>
  <si>
    <t xml:space="preserve">  - производство металлургическое</t>
  </si>
  <si>
    <t xml:space="preserve">  - производство готовых металлических изделий, кроме машин и оборудования</t>
  </si>
  <si>
    <t xml:space="preserve">  - производство компьютеров, электронных и оптических изделий</t>
  </si>
  <si>
    <t xml:space="preserve">  - производство электрического оборудования</t>
  </si>
  <si>
    <t xml:space="preserve">  - производство машин и оборудования, не включенных в другие группировки</t>
  </si>
  <si>
    <t xml:space="preserve">  - производство автотранспортных средств, прицепов и полуприцепов</t>
  </si>
  <si>
    <t xml:space="preserve">  - производство прочих транспортных средств и оборудования</t>
  </si>
  <si>
    <t xml:space="preserve">  - производство мебели</t>
  </si>
  <si>
    <t xml:space="preserve">ООО "Массимо"</t>
  </si>
  <si>
    <t xml:space="preserve">  - производство прочих готовых изделий</t>
  </si>
  <si>
    <t xml:space="preserve">  -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ОО УК "Конышевское"</t>
  </si>
  <si>
    <t xml:space="preserve">строительство</t>
  </si>
  <si>
    <t xml:space="preserve">ООО "Империя Плюс"</t>
  </si>
  <si>
    <t xml:space="preserve">АО "Фатежское ДРСУ"</t>
  </si>
  <si>
    <t xml:space="preserve">ООО "Промстрой"</t>
  </si>
  <si>
    <t xml:space="preserve">торговля оптовая и розничная; ремонт автотранспортных средств, мотоциклов</t>
  </si>
  <si>
    <t xml:space="preserve">ПО "Конышевское"</t>
  </si>
  <si>
    <t xml:space="preserve">ООО "Агроторг" магазин Пятерочка</t>
  </si>
  <si>
    <t xml:space="preserve">АО "Тандер" магазин "Магнит"</t>
  </si>
  <si>
    <t xml:space="preserve">прочие</t>
  </si>
  <si>
    <t xml:space="preserve">транспортировка и хранение</t>
  </si>
  <si>
    <t xml:space="preserve">ОАО "Автомобилист"</t>
  </si>
  <si>
    <t xml:space="preserve">ХПП "Конышевский элеватор"</t>
  </si>
  <si>
    <t xml:space="preserve">деятельность в области информации и связи</t>
  </si>
  <si>
    <t xml:space="preserve">ООО  "ЧОО АПК-Курск"</t>
  </si>
  <si>
    <t xml:space="preserve">ООО "ЧОО АПК-Гарант -Агро"</t>
  </si>
  <si>
    <t xml:space="preserve">ООО "ЧОО АПК-Гарант"</t>
  </si>
  <si>
    <t xml:space="preserve">из них:</t>
  </si>
  <si>
    <t xml:space="preserve">государственное управление и обеспечение военной безопасности, социальное обеспечение</t>
  </si>
  <si>
    <t xml:space="preserve">Администрация Конышевского района</t>
  </si>
  <si>
    <t xml:space="preserve">Администрация п. Конышвка</t>
  </si>
  <si>
    <t xml:space="preserve">социальная сфера всего -</t>
  </si>
  <si>
    <t xml:space="preserve">    из нее:</t>
  </si>
  <si>
    <t xml:space="preserve">образование</t>
  </si>
  <si>
    <t xml:space="preserve">МКОУ Конышевкая СОШ</t>
  </si>
  <si>
    <t xml:space="preserve">МКОДУ Детский сад п. Конышевка</t>
  </si>
  <si>
    <t xml:space="preserve">деятельность в области здравоохранения и социальных услуг </t>
  </si>
  <si>
    <t xml:space="preserve">ОБУЗ "Конышевская ЦРБ"</t>
  </si>
  <si>
    <t xml:space="preserve">ОБУ "СББЖ Конышевского района"</t>
  </si>
  <si>
    <t xml:space="preserve">деятельность в области культуры, спорта, организации досуга и развлечений</t>
  </si>
  <si>
    <t xml:space="preserve">МКУК Конышевский РДК</t>
  </si>
  <si>
    <t xml:space="preserve">МКУ "Конышевская межпос. библиотека"</t>
  </si>
  <si>
    <t xml:space="preserve">Фонд заработной платы по муниципальным</t>
  </si>
  <si>
    <t xml:space="preserve">образованиям(тыс.руб.):</t>
  </si>
  <si>
    <t xml:space="preserve">МО п. Конышевка</t>
  </si>
  <si>
    <t xml:space="preserve">Прогноз среднесписочной численности работников организаций (без внешних совместителей) по</t>
  </si>
  <si>
    <t xml:space="preserve">МО "поселок Конышевка"Конышевскому району (городу) на 2025-2027 годы</t>
  </si>
  <si>
    <t xml:space="preserve">Среднесписочная численность, чел.</t>
  </si>
  <si>
    <t xml:space="preserve">ООО "Курск Агро-Продукт"</t>
  </si>
  <si>
    <t xml:space="preserve">Среднесписочная численность по муниципальным</t>
  </si>
  <si>
    <t xml:space="preserve">Прогноз среднемесячной начисленной зарарботной платы работников по</t>
  </si>
  <si>
    <t xml:space="preserve">МО "поселок Конышевка"Конышевскому району ( на 2025-2027 годы</t>
  </si>
  <si>
    <t xml:space="preserve">Среднемесячная заработная плата, руб.</t>
  </si>
  <si>
    <t xml:space="preserve">Среднемесячная начисленная заработная плата по муниципальны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8"/>
      <color rgb="FF333399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33339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 t="s">
        <v>0</v>
      </c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4"/>
      <c r="C4" s="5" t="s">
        <v>3</v>
      </c>
      <c r="D4" s="5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8.25" hidden="false" customHeight="true" outlineLevel="0" collapsed="false"/>
    <row r="6" customFormat="false" ht="26.2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67.5" hidden="false" customHeight="false" outlineLevel="0" collapsed="false">
      <c r="A7" s="7"/>
      <c r="B7" s="9" t="s">
        <v>11</v>
      </c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9" t="s">
        <v>12</v>
      </c>
    </row>
    <row r="8" customFormat="false" ht="15.75" hidden="false" customHeight="true" outlineLevel="0" collapsed="false">
      <c r="A8" s="10" t="s">
        <v>13</v>
      </c>
      <c r="B8" s="11" t="n">
        <f aca="false">SUM(B131:B131)</f>
        <v>446200</v>
      </c>
      <c r="C8" s="12" t="n">
        <f aca="false">SUM(C131:C131)</f>
        <v>612514</v>
      </c>
      <c r="D8" s="11" t="n">
        <f aca="false">ROUND(C8/B8*100,1)</f>
        <v>137.3</v>
      </c>
      <c r="E8" s="12" t="n">
        <f aca="false">SUM(E131:E131)</f>
        <v>936382</v>
      </c>
      <c r="F8" s="11" t="n">
        <f aca="false">ROUND(E8/C8*100,1)</f>
        <v>152.9</v>
      </c>
      <c r="G8" s="11" t="n">
        <f aca="false">SUM(G131:G131)</f>
        <v>1309541</v>
      </c>
      <c r="H8" s="11" t="n">
        <f aca="false">ROUND(G8/E8*100,1)</f>
        <v>139.9</v>
      </c>
      <c r="I8" s="12" t="n">
        <f aca="false">SUM(I131:I131)</f>
        <v>1468799</v>
      </c>
      <c r="J8" s="11" t="n">
        <f aca="false">ROUND(I8/G8*100,1)</f>
        <v>112.2</v>
      </c>
      <c r="K8" s="12" t="n">
        <f aca="false">SUM(K131:K131)</f>
        <v>1632201</v>
      </c>
      <c r="L8" s="11" t="n">
        <f aca="false">ROUND(K8/I8*100,1)</f>
        <v>111.1</v>
      </c>
    </row>
    <row r="9" customFormat="false" ht="24.95" hidden="false" customHeight="true" outlineLevel="0" collapsed="false">
      <c r="A9" s="13" t="s">
        <v>14</v>
      </c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</row>
    <row r="10" customFormat="false" ht="16.5" hidden="false" customHeight="true" outlineLevel="0" collapsed="false">
      <c r="A10" s="16" t="s">
        <v>15</v>
      </c>
      <c r="B10" s="17" t="n">
        <f aca="false">B12+B16+B19+B22+B25+B28+B31+B34+B37+B40+B43+B46+B49+B52+B55+B58+B61+B64+B67+B70+B73+B76+G75+B79</f>
        <v>106042</v>
      </c>
      <c r="C10" s="17" t="n">
        <f aca="false">C12+C16+C19+C22+C25+C28+C31+C34+C37+C40+C43+C46+C49+C52+C55+C58+C61+C64+C67+C70+C73+C76+C79</f>
        <v>107686</v>
      </c>
      <c r="D10" s="18" t="n">
        <f aca="false">ROUND(C10/B10*100,1)</f>
        <v>101.6</v>
      </c>
      <c r="E10" s="19" t="n">
        <f aca="false">E12+E16+E19+E22+E25+E28+E31+E34+E37+E40+E43+E46+E49+E52+E55+E58+E61+E64+E67+E70+E73+E76+E79</f>
        <v>137913</v>
      </c>
      <c r="F10" s="18" t="n">
        <f aca="false">ROUND(E10/C10*100,1)</f>
        <v>128.1</v>
      </c>
      <c r="G10" s="19" t="n">
        <f aca="false">G12+G16+G19+G22+G25+G28+G31+G34+G37+G40+G43+G46+G49+G52+G55+G58+G61+G64+G67+G70+G73+G76+G79</f>
        <v>351245</v>
      </c>
      <c r="H10" s="18" t="n">
        <f aca="false">ROUND(G10/E10*100,1)</f>
        <v>254.7</v>
      </c>
      <c r="I10" s="19" t="n">
        <f aca="false">I12+I16+I19+I22+I25+I28+I31+I34+I37+I40+I43+I46+I49+I52+I55+I58+I61+I64+I67+I70+I73+I76+I79</f>
        <v>420404</v>
      </c>
      <c r="J10" s="18" t="n">
        <f aca="false">ROUND(I10/G10*100,1)</f>
        <v>119.7</v>
      </c>
      <c r="K10" s="17" t="n">
        <f aca="false">K12+K16+K19+K22+K25+K28+K31+K34+K37+K40+K43+K46+K49+K52+K55+K58+K61+K64+K67+K70+K73+K76+K79</f>
        <v>487616</v>
      </c>
      <c r="L10" s="18" t="n">
        <f aca="false">ROUND(K10/I10*100,1)</f>
        <v>116</v>
      </c>
    </row>
    <row r="11" customFormat="false" ht="15.75" hidden="false" customHeight="true" outlineLevel="0" collapsed="false">
      <c r="A11" s="20" t="s">
        <v>16</v>
      </c>
      <c r="B11" s="21"/>
      <c r="C11" s="22"/>
      <c r="D11" s="15"/>
      <c r="E11" s="22"/>
      <c r="F11" s="15"/>
      <c r="G11" s="22"/>
      <c r="H11" s="15"/>
      <c r="I11" s="22"/>
      <c r="J11" s="15"/>
      <c r="K11" s="22"/>
      <c r="L11" s="15"/>
    </row>
    <row r="12" customFormat="false" ht="17.25" hidden="false" customHeight="true" outlineLevel="0" collapsed="false">
      <c r="A12" s="23" t="s">
        <v>17</v>
      </c>
      <c r="B12" s="24" t="n">
        <f aca="false">SUM(B13:B15)</f>
        <v>101427</v>
      </c>
      <c r="C12" s="24" t="n">
        <f aca="false">SUM(C13:C15)</f>
        <v>102989</v>
      </c>
      <c r="D12" s="25" t="n">
        <f aca="false">ROUND(C12/B12*100,1)</f>
        <v>101.5</v>
      </c>
      <c r="E12" s="26" t="n">
        <v>133052</v>
      </c>
      <c r="F12" s="25" t="n">
        <f aca="false">ROUND(E12/C12*100,1)</f>
        <v>129.2</v>
      </c>
      <c r="G12" s="26" t="n">
        <f aca="false">SUM(G13:G15)</f>
        <v>346218</v>
      </c>
      <c r="H12" s="25" t="n">
        <f aca="false">ROUND(G12/E12*100,1)</f>
        <v>260.2</v>
      </c>
      <c r="I12" s="26" t="n">
        <f aca="false">SUM(I13:I15)</f>
        <v>415126</v>
      </c>
      <c r="J12" s="25" t="n">
        <f aca="false">ROUND(I12/G12*100,1)</f>
        <v>119.9</v>
      </c>
      <c r="K12" s="26" t="n">
        <f aca="false">SUM(K13:K15)</f>
        <v>482127</v>
      </c>
      <c r="L12" s="25" t="n">
        <f aca="false">ROUND(K12/I12*100,1)</f>
        <v>116.1</v>
      </c>
    </row>
    <row r="13" s="31" customFormat="true" ht="15" hidden="false" customHeight="true" outlineLevel="0" collapsed="false">
      <c r="A13" s="27" t="s">
        <v>18</v>
      </c>
      <c r="B13" s="28" t="n">
        <v>101427</v>
      </c>
      <c r="C13" s="29" t="n">
        <v>97643</v>
      </c>
      <c r="D13" s="30" t="n">
        <f aca="false">ROUND(C13/B13*100,1)</f>
        <v>96.3</v>
      </c>
      <c r="E13" s="29" t="n">
        <v>98636</v>
      </c>
      <c r="F13" s="30" t="n">
        <f aca="false">ROUND(E13/C13*100,1)</f>
        <v>101</v>
      </c>
      <c r="G13" s="29" t="n">
        <v>104928</v>
      </c>
      <c r="H13" s="30" t="n">
        <f aca="false">ROUND(G13/E13*100,1)</f>
        <v>106.4</v>
      </c>
      <c r="I13" s="29" t="n">
        <v>113322</v>
      </c>
      <c r="J13" s="30" t="n">
        <f aca="false">ROUND(I13/G13*100,1)</f>
        <v>108</v>
      </c>
      <c r="K13" s="29" t="n">
        <v>122387</v>
      </c>
      <c r="L13" s="30" t="n">
        <f aca="false">ROUND(K13/I13*100,1)</f>
        <v>108</v>
      </c>
    </row>
    <row r="14" s="31" customFormat="true" ht="15" hidden="false" customHeight="true" outlineLevel="0" collapsed="false">
      <c r="A14" s="27" t="s">
        <v>19</v>
      </c>
      <c r="B14" s="28" t="n">
        <v>0</v>
      </c>
      <c r="C14" s="29" t="n">
        <v>0</v>
      </c>
      <c r="D14" s="30" t="e">
        <f aca="false">ROUND(C14/B14*100,1)</f>
        <v>#DIV/0!</v>
      </c>
      <c r="E14" s="29" t="n">
        <v>0</v>
      </c>
      <c r="F14" s="30" t="e">
        <f aca="false">ROUND(E14/C14*100,1)</f>
        <v>#DIV/0!</v>
      </c>
      <c r="G14" s="29" t="n">
        <v>0</v>
      </c>
      <c r="H14" s="30" t="e">
        <f aca="false">ROUND(G14/E14*100,1)</f>
        <v>#DIV/0!</v>
      </c>
      <c r="I14" s="29" t="n">
        <v>0</v>
      </c>
      <c r="J14" s="30" t="e">
        <f aca="false">ROUND(I14/G14*100,1)</f>
        <v>#DIV/0!</v>
      </c>
      <c r="K14" s="29" t="n">
        <v>0</v>
      </c>
      <c r="L14" s="30" t="e">
        <f aca="false">ROUND(K14/I14*100,1)</f>
        <v>#DIV/0!</v>
      </c>
    </row>
    <row r="15" s="31" customFormat="true" ht="15" hidden="false" customHeight="true" outlineLevel="0" collapsed="false">
      <c r="A15" s="27" t="s">
        <v>20</v>
      </c>
      <c r="B15" s="28" t="n">
        <v>0</v>
      </c>
      <c r="C15" s="29" t="n">
        <v>5346</v>
      </c>
      <c r="D15" s="30"/>
      <c r="E15" s="29" t="n">
        <v>34416</v>
      </c>
      <c r="F15" s="30" t="n">
        <v>634</v>
      </c>
      <c r="G15" s="29" t="n">
        <v>241290</v>
      </c>
      <c r="H15" s="30" t="n">
        <v>711</v>
      </c>
      <c r="I15" s="29" t="n">
        <v>301804</v>
      </c>
      <c r="J15" s="30" t="n">
        <v>125</v>
      </c>
      <c r="K15" s="29" t="n">
        <v>359740</v>
      </c>
      <c r="L15" s="30" t="n">
        <v>119</v>
      </c>
    </row>
    <row r="16" customFormat="false" ht="15.75" hidden="false" customHeight="true" outlineLevel="0" collapsed="false">
      <c r="A16" s="23" t="s">
        <v>21</v>
      </c>
      <c r="B16" s="24" t="n">
        <f aca="false">SUM(B17:B18)</f>
        <v>0</v>
      </c>
      <c r="C16" s="26" t="n">
        <f aca="false">SUM(C17:C18)</f>
        <v>0</v>
      </c>
      <c r="D16" s="25" t="e">
        <f aca="false">ROUND(C16/B16*100,1)</f>
        <v>#DIV/0!</v>
      </c>
      <c r="E16" s="26" t="n">
        <f aca="false">SUM(E17:E18)</f>
        <v>0</v>
      </c>
      <c r="F16" s="25" t="e">
        <f aca="false">ROUND(E16/C16*100,1)</f>
        <v>#DIV/0!</v>
      </c>
      <c r="G16" s="26" t="n">
        <f aca="false">SUM(G17:G18)</f>
        <v>0</v>
      </c>
      <c r="H16" s="25" t="e">
        <f aca="false">ROUND(G16/E16*100,1)</f>
        <v>#DIV/0!</v>
      </c>
      <c r="I16" s="26" t="n">
        <v>0</v>
      </c>
      <c r="J16" s="25" t="e">
        <f aca="false">ROUND(I16/G16*100,1)</f>
        <v>#DIV/0!</v>
      </c>
      <c r="K16" s="26" t="n">
        <f aca="false">SUM(K17:K18)</f>
        <v>0</v>
      </c>
      <c r="L16" s="25" t="e">
        <f aca="false">ROUND(K16/I16*100,1)</f>
        <v>#DIV/0!</v>
      </c>
    </row>
    <row r="17" s="31" customFormat="true" ht="15" hidden="false" customHeight="true" outlineLevel="0" collapsed="false">
      <c r="A17" s="27" t="s">
        <v>22</v>
      </c>
      <c r="B17" s="28"/>
      <c r="C17" s="29"/>
      <c r="D17" s="30" t="e">
        <f aca="false">ROUND(C17/B17*100,1)</f>
        <v>#DIV/0!</v>
      </c>
      <c r="E17" s="29"/>
      <c r="F17" s="30" t="e">
        <f aca="false">ROUND(E17/C17*100,1)</f>
        <v>#DIV/0!</v>
      </c>
      <c r="G17" s="29"/>
      <c r="H17" s="30" t="e">
        <f aca="false">ROUND(G17/E17*100,1)</f>
        <v>#DIV/0!</v>
      </c>
      <c r="I17" s="29"/>
      <c r="J17" s="30" t="e">
        <f aca="false">ROUND(I17/G17*100,1)</f>
        <v>#DIV/0!</v>
      </c>
      <c r="K17" s="29"/>
      <c r="L17" s="30" t="e">
        <f aca="false">ROUND(K17/I17*100,1)</f>
        <v>#DIV/0!</v>
      </c>
    </row>
    <row r="18" s="31" customFormat="true" ht="15" hidden="false" customHeight="true" outlineLevel="0" collapsed="false">
      <c r="A18" s="27" t="s">
        <v>22</v>
      </c>
      <c r="B18" s="28"/>
      <c r="C18" s="29"/>
      <c r="D18" s="30" t="e">
        <f aca="false">ROUND(C18/B18*100,1)</f>
        <v>#DIV/0!</v>
      </c>
      <c r="E18" s="29"/>
      <c r="F18" s="30" t="e">
        <f aca="false">ROUND(E18/C18*100,1)</f>
        <v>#DIV/0!</v>
      </c>
      <c r="G18" s="29"/>
      <c r="H18" s="30" t="e">
        <f aca="false">ROUND(G18/E18*100,1)</f>
        <v>#DIV/0!</v>
      </c>
      <c r="I18" s="29"/>
      <c r="J18" s="30" t="e">
        <f aca="false">ROUND(I18/G18*100,1)</f>
        <v>#DIV/0!</v>
      </c>
      <c r="K18" s="29"/>
      <c r="L18" s="30" t="e">
        <f aca="false">ROUND(K18/I18*100,1)</f>
        <v>#DIV/0!</v>
      </c>
    </row>
    <row r="19" customFormat="false" ht="15" hidden="false" customHeight="true" outlineLevel="0" collapsed="false">
      <c r="A19" s="23" t="s">
        <v>23</v>
      </c>
      <c r="B19" s="24" t="n">
        <f aca="false">SUM(B20:B21)</f>
        <v>0</v>
      </c>
      <c r="C19" s="24" t="n">
        <f aca="false">SUM(C20:C21)</f>
        <v>0</v>
      </c>
      <c r="D19" s="25" t="e">
        <f aca="false">ROUND(C19/B19*100,1)</f>
        <v>#DIV/0!</v>
      </c>
      <c r="E19" s="26" t="n">
        <f aca="false">SUM(E20:E21)</f>
        <v>0</v>
      </c>
      <c r="F19" s="25" t="e">
        <f aca="false">ROUND(E19/C19*100,1)</f>
        <v>#DIV/0!</v>
      </c>
      <c r="G19" s="26" t="n">
        <f aca="false">SUM(G20:G21)</f>
        <v>0</v>
      </c>
      <c r="H19" s="25" t="e">
        <f aca="false">ROUND(G19/E19*100,1)</f>
        <v>#DIV/0!</v>
      </c>
      <c r="I19" s="26" t="n">
        <f aca="false">SUM(I20:I21)</f>
        <v>0</v>
      </c>
      <c r="J19" s="25" t="e">
        <f aca="false">ROUND(I19/G19*100,1)</f>
        <v>#DIV/0!</v>
      </c>
      <c r="K19" s="24" t="n">
        <f aca="false">SUM(K20:K21)</f>
        <v>0</v>
      </c>
      <c r="L19" s="25" t="e">
        <f aca="false">ROUND(K19/I19*100,1)</f>
        <v>#DIV/0!</v>
      </c>
    </row>
    <row r="20" s="31" customFormat="true" ht="15" hidden="false" customHeight="true" outlineLevel="0" collapsed="false">
      <c r="A20" s="27" t="s">
        <v>22</v>
      </c>
      <c r="B20" s="28"/>
      <c r="C20" s="29"/>
      <c r="D20" s="30" t="e">
        <f aca="false">ROUND(C20/B20*100,1)</f>
        <v>#DIV/0!</v>
      </c>
      <c r="E20" s="29"/>
      <c r="F20" s="30" t="e">
        <f aca="false">ROUND(E20/C20*100,1)</f>
        <v>#DIV/0!</v>
      </c>
      <c r="G20" s="29"/>
      <c r="H20" s="30" t="e">
        <f aca="false">ROUND(G20/E20*100,1)</f>
        <v>#DIV/0!</v>
      </c>
      <c r="I20" s="29"/>
      <c r="J20" s="30" t="e">
        <f aca="false">ROUND(I20/G20*100,1)</f>
        <v>#DIV/0!</v>
      </c>
      <c r="K20" s="29"/>
      <c r="L20" s="30" t="e">
        <f aca="false">ROUND(K20/I20*100,1)</f>
        <v>#DIV/0!</v>
      </c>
    </row>
    <row r="21" s="31" customFormat="true" ht="15" hidden="false" customHeight="true" outlineLevel="0" collapsed="false">
      <c r="A21" s="27" t="s">
        <v>22</v>
      </c>
      <c r="B21" s="28"/>
      <c r="C21" s="29"/>
      <c r="D21" s="30" t="e">
        <f aca="false">ROUND(C21/B21*100,1)</f>
        <v>#DIV/0!</v>
      </c>
      <c r="E21" s="29"/>
      <c r="F21" s="30" t="e">
        <f aca="false">ROUND(E21/C21*100,1)</f>
        <v>#DIV/0!</v>
      </c>
      <c r="G21" s="29"/>
      <c r="H21" s="30" t="e">
        <f aca="false">ROUND(G21/E21*100,1)</f>
        <v>#DIV/0!</v>
      </c>
      <c r="I21" s="29"/>
      <c r="J21" s="30" t="e">
        <f aca="false">ROUND(I21/G21*100,1)</f>
        <v>#DIV/0!</v>
      </c>
      <c r="K21" s="29"/>
      <c r="L21" s="30" t="e">
        <f aca="false">ROUND(K21/I21*100,1)</f>
        <v>#DIV/0!</v>
      </c>
    </row>
    <row r="22" customFormat="false" ht="15.75" hidden="false" customHeight="true" outlineLevel="0" collapsed="false">
      <c r="A22" s="23" t="s">
        <v>24</v>
      </c>
      <c r="B22" s="24" t="n">
        <f aca="false">SUM(B23:B24)</f>
        <v>0</v>
      </c>
      <c r="C22" s="24" t="n">
        <f aca="false">SUM(C23:C24)</f>
        <v>0</v>
      </c>
      <c r="D22" s="25" t="e">
        <f aca="false">ROUND(C22/B22*100,1)</f>
        <v>#DIV/0!</v>
      </c>
      <c r="E22" s="26" t="n">
        <f aca="false">SUM(E23:E24)</f>
        <v>0</v>
      </c>
      <c r="F22" s="25" t="e">
        <f aca="false">ROUND(E22/C22*100,1)</f>
        <v>#DIV/0!</v>
      </c>
      <c r="G22" s="26" t="n">
        <f aca="false">SUM(G23:G24)</f>
        <v>0</v>
      </c>
      <c r="H22" s="25" t="e">
        <f aca="false">ROUND(G22/E22*100,1)</f>
        <v>#DIV/0!</v>
      </c>
      <c r="I22" s="26" t="n">
        <f aca="false">SUM(I23:I24)</f>
        <v>0</v>
      </c>
      <c r="J22" s="25" t="e">
        <f aca="false">ROUND(I22/G22*100,1)</f>
        <v>#DIV/0!</v>
      </c>
      <c r="K22" s="26" t="n">
        <f aca="false">SUM(K23:K24)</f>
        <v>0</v>
      </c>
      <c r="L22" s="25" t="e">
        <f aca="false">ROUND(K22/I22*100,1)</f>
        <v>#DIV/0!</v>
      </c>
    </row>
    <row r="23" s="31" customFormat="true" ht="15" hidden="false" customHeight="true" outlineLevel="0" collapsed="false">
      <c r="A23" s="27" t="s">
        <v>22</v>
      </c>
      <c r="B23" s="28"/>
      <c r="C23" s="29"/>
      <c r="D23" s="30" t="e">
        <f aca="false">ROUND(C23/B23*100,1)</f>
        <v>#DIV/0!</v>
      </c>
      <c r="E23" s="29"/>
      <c r="F23" s="30" t="e">
        <f aca="false">ROUND(E23/C23*100,1)</f>
        <v>#DIV/0!</v>
      </c>
      <c r="G23" s="29"/>
      <c r="H23" s="30" t="e">
        <f aca="false">ROUND(G23/E23*100,1)</f>
        <v>#DIV/0!</v>
      </c>
      <c r="I23" s="29"/>
      <c r="J23" s="30" t="e">
        <f aca="false">ROUND(I23/G23*100,1)</f>
        <v>#DIV/0!</v>
      </c>
      <c r="K23" s="29"/>
      <c r="L23" s="30" t="e">
        <f aca="false">ROUND(K23/I23*100,1)</f>
        <v>#DIV/0!</v>
      </c>
    </row>
    <row r="24" s="31" customFormat="true" ht="15" hidden="false" customHeight="true" outlineLevel="0" collapsed="false">
      <c r="A24" s="27" t="s">
        <v>22</v>
      </c>
      <c r="B24" s="28"/>
      <c r="C24" s="29"/>
      <c r="D24" s="30" t="e">
        <f aca="false">ROUND(C24/B24*100,1)</f>
        <v>#DIV/0!</v>
      </c>
      <c r="E24" s="29"/>
      <c r="F24" s="30" t="e">
        <f aca="false">ROUND(E24/C24*100,1)</f>
        <v>#DIV/0!</v>
      </c>
      <c r="G24" s="29"/>
      <c r="H24" s="30" t="e">
        <f aca="false">ROUND(G24/E24*100,1)</f>
        <v>#DIV/0!</v>
      </c>
      <c r="I24" s="29"/>
      <c r="J24" s="30" t="e">
        <f aca="false">ROUND(I24/G24*100,1)</f>
        <v>#DIV/0!</v>
      </c>
      <c r="K24" s="29"/>
      <c r="L24" s="30" t="e">
        <f aca="false">ROUND(K24/I24*100,1)</f>
        <v>#DIV/0!</v>
      </c>
    </row>
    <row r="25" customFormat="false" ht="15.75" hidden="false" customHeight="true" outlineLevel="0" collapsed="false">
      <c r="A25" s="23" t="s">
        <v>25</v>
      </c>
      <c r="B25" s="24" t="n">
        <f aca="false">SUM(B26:B27)</f>
        <v>0</v>
      </c>
      <c r="C25" s="24" t="n">
        <f aca="false">SUM(C26:C27)</f>
        <v>0</v>
      </c>
      <c r="D25" s="25" t="e">
        <f aca="false">ROUND(C25/B25*100,1)</f>
        <v>#DIV/0!</v>
      </c>
      <c r="E25" s="24" t="n">
        <f aca="false">SUM(E26:E27)</f>
        <v>0</v>
      </c>
      <c r="F25" s="25" t="e">
        <f aca="false">ROUND(E25/C25*100,1)</f>
        <v>#DIV/0!</v>
      </c>
      <c r="G25" s="24" t="n">
        <f aca="false">SUM(G26:G27)</f>
        <v>0</v>
      </c>
      <c r="H25" s="25" t="e">
        <f aca="false">ROUND(G25/E25*100,1)</f>
        <v>#DIV/0!</v>
      </c>
      <c r="I25" s="24" t="n">
        <f aca="false">SUM(I26:I27)</f>
        <v>0</v>
      </c>
      <c r="J25" s="25" t="e">
        <f aca="false">ROUND(I25/G25*100,1)</f>
        <v>#DIV/0!</v>
      </c>
      <c r="K25" s="24" t="n">
        <f aca="false">SUM(K26:K27)</f>
        <v>0</v>
      </c>
      <c r="L25" s="25" t="e">
        <f aca="false">ROUND(K25/I25*100,1)</f>
        <v>#DIV/0!</v>
      </c>
    </row>
    <row r="26" s="31" customFormat="true" ht="15" hidden="false" customHeight="true" outlineLevel="0" collapsed="false">
      <c r="A26" s="27" t="s">
        <v>22</v>
      </c>
      <c r="B26" s="28"/>
      <c r="C26" s="29"/>
      <c r="D26" s="30" t="e">
        <f aca="false">ROUND(C26/B26*100,1)</f>
        <v>#DIV/0!</v>
      </c>
      <c r="E26" s="29"/>
      <c r="F26" s="30" t="e">
        <f aca="false">ROUND(E26/C26*100,1)</f>
        <v>#DIV/0!</v>
      </c>
      <c r="G26" s="29"/>
      <c r="H26" s="30" t="e">
        <f aca="false">ROUND(G26/E26*100,1)</f>
        <v>#DIV/0!</v>
      </c>
      <c r="I26" s="29"/>
      <c r="J26" s="30" t="e">
        <f aca="false">ROUND(I26/G26*100,1)</f>
        <v>#DIV/0!</v>
      </c>
      <c r="K26" s="29"/>
      <c r="L26" s="30" t="e">
        <f aca="false">ROUND(K26/I26*100,1)</f>
        <v>#DIV/0!</v>
      </c>
    </row>
    <row r="27" s="31" customFormat="true" ht="15" hidden="false" customHeight="true" outlineLevel="0" collapsed="false">
      <c r="A27" s="27" t="s">
        <v>22</v>
      </c>
      <c r="B27" s="28"/>
      <c r="C27" s="29"/>
      <c r="D27" s="30" t="e">
        <f aca="false">ROUND(C27/B27*100,1)</f>
        <v>#DIV/0!</v>
      </c>
      <c r="E27" s="29"/>
      <c r="F27" s="30" t="e">
        <f aca="false">ROUND(E27/C27*100,1)</f>
        <v>#DIV/0!</v>
      </c>
      <c r="G27" s="29"/>
      <c r="H27" s="30" t="e">
        <f aca="false">ROUND(G27/E27*100,1)</f>
        <v>#DIV/0!</v>
      </c>
      <c r="I27" s="29"/>
      <c r="J27" s="30" t="e">
        <f aca="false">ROUND(I27/G27*100,1)</f>
        <v>#DIV/0!</v>
      </c>
      <c r="K27" s="29"/>
      <c r="L27" s="30" t="e">
        <f aca="false">ROUND(K27/I27*100,1)</f>
        <v>#DIV/0!</v>
      </c>
    </row>
    <row r="28" customFormat="false" ht="54" hidden="false" customHeight="true" outlineLevel="0" collapsed="false">
      <c r="A28" s="23" t="s">
        <v>26</v>
      </c>
      <c r="B28" s="24" t="n">
        <f aca="false">SUM(B29:B30)</f>
        <v>0</v>
      </c>
      <c r="C28" s="24" t="n">
        <f aca="false">SUM(C29:C30)</f>
        <v>0</v>
      </c>
      <c r="D28" s="25" t="e">
        <f aca="false">ROUND(C28/B28*100,1)</f>
        <v>#DIV/0!</v>
      </c>
      <c r="E28" s="24" t="n">
        <f aca="false">SUM(E29:E30)</f>
        <v>0</v>
      </c>
      <c r="F28" s="25" t="e">
        <f aca="false">ROUND(E28/C28*100,1)</f>
        <v>#DIV/0!</v>
      </c>
      <c r="G28" s="24" t="n">
        <f aca="false">SUM(G29:G30)</f>
        <v>0</v>
      </c>
      <c r="H28" s="25" t="e">
        <f aca="false">ROUND(G28/E28*100,1)</f>
        <v>#DIV/0!</v>
      </c>
      <c r="I28" s="24" t="n">
        <f aca="false">SUM(I29:I30)</f>
        <v>0</v>
      </c>
      <c r="J28" s="25" t="e">
        <f aca="false">ROUND(I28/G28*100,1)</f>
        <v>#DIV/0!</v>
      </c>
      <c r="K28" s="24" t="n">
        <f aca="false">SUM(K29:K30)</f>
        <v>0</v>
      </c>
      <c r="L28" s="25" t="e">
        <f aca="false">ROUND(K28/I28*100,1)</f>
        <v>#DIV/0!</v>
      </c>
    </row>
    <row r="29" s="31" customFormat="true" ht="15" hidden="false" customHeight="true" outlineLevel="0" collapsed="false">
      <c r="A29" s="27" t="s">
        <v>22</v>
      </c>
      <c r="B29" s="28"/>
      <c r="C29" s="29"/>
      <c r="D29" s="30" t="e">
        <f aca="false">ROUND(C29/B29*100,1)</f>
        <v>#DIV/0!</v>
      </c>
      <c r="E29" s="29"/>
      <c r="F29" s="30" t="e">
        <f aca="false">ROUND(E29/C29*100,1)</f>
        <v>#DIV/0!</v>
      </c>
      <c r="G29" s="29"/>
      <c r="H29" s="30" t="e">
        <f aca="false">ROUND(G29/E29*100,1)</f>
        <v>#DIV/0!</v>
      </c>
      <c r="I29" s="29"/>
      <c r="J29" s="30" t="e">
        <f aca="false">ROUND(I29/G29*100,1)</f>
        <v>#DIV/0!</v>
      </c>
      <c r="K29" s="29"/>
      <c r="L29" s="30" t="e">
        <f aca="false">ROUND(K29/I29*100,1)</f>
        <v>#DIV/0!</v>
      </c>
    </row>
    <row r="30" s="31" customFormat="true" ht="15" hidden="false" customHeight="true" outlineLevel="0" collapsed="false">
      <c r="A30" s="27" t="s">
        <v>22</v>
      </c>
      <c r="B30" s="28"/>
      <c r="C30" s="29"/>
      <c r="D30" s="30" t="e">
        <f aca="false">ROUND(C30/B30*100,1)</f>
        <v>#DIV/0!</v>
      </c>
      <c r="E30" s="29"/>
      <c r="F30" s="30" t="e">
        <f aca="false">ROUND(E30/C30*100,1)</f>
        <v>#DIV/0!</v>
      </c>
      <c r="G30" s="29"/>
      <c r="H30" s="30" t="e">
        <f aca="false">ROUND(G30/E30*100,1)</f>
        <v>#DIV/0!</v>
      </c>
      <c r="I30" s="29"/>
      <c r="J30" s="30" t="e">
        <f aca="false">ROUND(I30/G30*100,1)</f>
        <v>#DIV/0!</v>
      </c>
      <c r="K30" s="29"/>
      <c r="L30" s="30" t="e">
        <f aca="false">ROUND(K30/I30*100,1)</f>
        <v>#DIV/0!</v>
      </c>
    </row>
    <row r="31" customFormat="false" ht="16.5" hidden="false" customHeight="true" outlineLevel="0" collapsed="false">
      <c r="A31" s="23" t="s">
        <v>27</v>
      </c>
      <c r="B31" s="24" t="n">
        <f aca="false">SUM(B32:B33)</f>
        <v>0</v>
      </c>
      <c r="C31" s="24" t="n">
        <f aca="false">SUM(C32:C33)</f>
        <v>0</v>
      </c>
      <c r="D31" s="25" t="e">
        <f aca="false">ROUND(C31/B31*100,1)</f>
        <v>#DIV/0!</v>
      </c>
      <c r="E31" s="24" t="n">
        <f aca="false">SUM(E32:E33)</f>
        <v>0</v>
      </c>
      <c r="F31" s="25" t="e">
        <f aca="false">ROUND(E31/C31*100,1)</f>
        <v>#DIV/0!</v>
      </c>
      <c r="G31" s="24" t="n">
        <f aca="false">SUM(G32:G33)</f>
        <v>0</v>
      </c>
      <c r="H31" s="25" t="e">
        <f aca="false">ROUND(G31/E31*100,1)</f>
        <v>#DIV/0!</v>
      </c>
      <c r="I31" s="24" t="n">
        <f aca="false">SUM(I32:I33)</f>
        <v>0</v>
      </c>
      <c r="J31" s="25" t="e">
        <f aca="false">ROUND(I31/G31*100,1)</f>
        <v>#DIV/0!</v>
      </c>
      <c r="K31" s="24" t="n">
        <f aca="false">SUM(K32:K33)</f>
        <v>0</v>
      </c>
      <c r="L31" s="25" t="e">
        <f aca="false">ROUND(K31/I31*100,1)</f>
        <v>#DIV/0!</v>
      </c>
    </row>
    <row r="32" s="31" customFormat="true" ht="15" hidden="false" customHeight="true" outlineLevel="0" collapsed="false">
      <c r="A32" s="27" t="s">
        <v>22</v>
      </c>
      <c r="B32" s="28"/>
      <c r="C32" s="29"/>
      <c r="D32" s="30" t="e">
        <f aca="false">ROUND(C32/B32*100,1)</f>
        <v>#DIV/0!</v>
      </c>
      <c r="E32" s="29"/>
      <c r="F32" s="30" t="e">
        <f aca="false">ROUND(E32/C32*100,1)</f>
        <v>#DIV/0!</v>
      </c>
      <c r="G32" s="29"/>
      <c r="H32" s="30" t="e">
        <f aca="false">ROUND(G32/E32*100,1)</f>
        <v>#DIV/0!</v>
      </c>
      <c r="I32" s="29"/>
      <c r="J32" s="30" t="e">
        <f aca="false">ROUND(I32/G32*100,1)</f>
        <v>#DIV/0!</v>
      </c>
      <c r="K32" s="29"/>
      <c r="L32" s="30" t="e">
        <f aca="false">ROUND(K32/I32*100,1)</f>
        <v>#DIV/0!</v>
      </c>
    </row>
    <row r="33" s="31" customFormat="true" ht="15" hidden="false" customHeight="true" outlineLevel="0" collapsed="false">
      <c r="A33" s="27" t="s">
        <v>22</v>
      </c>
      <c r="B33" s="28"/>
      <c r="C33" s="29"/>
      <c r="D33" s="30" t="e">
        <f aca="false">ROUND(C33/B33*100,1)</f>
        <v>#DIV/0!</v>
      </c>
      <c r="E33" s="29"/>
      <c r="F33" s="30" t="e">
        <f aca="false">ROUND(E33/C33*100,1)</f>
        <v>#DIV/0!</v>
      </c>
      <c r="G33" s="29"/>
      <c r="H33" s="30" t="e">
        <f aca="false">ROUND(G33/E33*100,1)</f>
        <v>#DIV/0!</v>
      </c>
      <c r="I33" s="29"/>
      <c r="J33" s="30" t="e">
        <f aca="false">ROUND(I33/G33*100,1)</f>
        <v>#DIV/0!</v>
      </c>
      <c r="K33" s="29"/>
      <c r="L33" s="30" t="e">
        <f aca="false">ROUND(K33/I33*100,1)</f>
        <v>#DIV/0!</v>
      </c>
    </row>
    <row r="34" customFormat="false" ht="24.95" hidden="false" customHeight="true" outlineLevel="0" collapsed="false">
      <c r="A34" s="23" t="s">
        <v>28</v>
      </c>
      <c r="B34" s="24" t="n">
        <f aca="false">SUM(B35:B36)</f>
        <v>0</v>
      </c>
      <c r="C34" s="24" t="n">
        <f aca="false">SUM(C35:C36)</f>
        <v>0</v>
      </c>
      <c r="D34" s="25" t="e">
        <f aca="false">ROUND(C34/B34*100,1)</f>
        <v>#DIV/0!</v>
      </c>
      <c r="E34" s="24" t="n">
        <f aca="false">SUM(E35:E36)</f>
        <v>0</v>
      </c>
      <c r="F34" s="25" t="e">
        <f aca="false">ROUND(E34/C34*100,1)</f>
        <v>#DIV/0!</v>
      </c>
      <c r="G34" s="24" t="n">
        <f aca="false">SUM(G35:G36)</f>
        <v>0</v>
      </c>
      <c r="H34" s="25" t="e">
        <f aca="false">ROUND(G34/E34*100,1)</f>
        <v>#DIV/0!</v>
      </c>
      <c r="I34" s="24" t="n">
        <f aca="false">SUM(I35:I36)</f>
        <v>0</v>
      </c>
      <c r="J34" s="25" t="e">
        <f aca="false">ROUND(I34/G34*100,1)</f>
        <v>#DIV/0!</v>
      </c>
      <c r="K34" s="24" t="n">
        <f aca="false">SUM(K35:K36)</f>
        <v>0</v>
      </c>
      <c r="L34" s="25" t="e">
        <f aca="false">ROUND(K34/I34*100,1)</f>
        <v>#DIV/0!</v>
      </c>
    </row>
    <row r="35" s="31" customFormat="true" ht="15" hidden="false" customHeight="true" outlineLevel="0" collapsed="false">
      <c r="A35" s="27" t="s">
        <v>22</v>
      </c>
      <c r="B35" s="28"/>
      <c r="C35" s="29"/>
      <c r="D35" s="30" t="e">
        <f aca="false">ROUND(C35/B35*100,1)</f>
        <v>#DIV/0!</v>
      </c>
      <c r="E35" s="29"/>
      <c r="F35" s="30" t="e">
        <f aca="false">ROUND(E35/C35*100,1)</f>
        <v>#DIV/0!</v>
      </c>
      <c r="G35" s="29"/>
      <c r="H35" s="30" t="e">
        <f aca="false">ROUND(G35/E35*100,1)</f>
        <v>#DIV/0!</v>
      </c>
      <c r="I35" s="29"/>
      <c r="J35" s="30" t="e">
        <f aca="false">ROUND(I35/G35*100,1)</f>
        <v>#DIV/0!</v>
      </c>
      <c r="K35" s="29"/>
      <c r="L35" s="30" t="e">
        <f aca="false">ROUND(K35/I35*100,1)</f>
        <v>#DIV/0!</v>
      </c>
    </row>
    <row r="36" s="31" customFormat="true" ht="15" hidden="false" customHeight="true" outlineLevel="0" collapsed="false">
      <c r="A36" s="27" t="s">
        <v>22</v>
      </c>
      <c r="B36" s="28"/>
      <c r="C36" s="29"/>
      <c r="D36" s="30" t="e">
        <f aca="false">ROUND(C36/B36*100,1)</f>
        <v>#DIV/0!</v>
      </c>
      <c r="E36" s="29"/>
      <c r="F36" s="30" t="e">
        <f aca="false">ROUND(E36/C36*100,1)</f>
        <v>#DIV/0!</v>
      </c>
      <c r="G36" s="29"/>
      <c r="H36" s="30" t="e">
        <f aca="false">ROUND(G36/E36*100,1)</f>
        <v>#DIV/0!</v>
      </c>
      <c r="I36" s="29"/>
      <c r="J36" s="30" t="e">
        <f aca="false">ROUND(I36/G36*100,1)</f>
        <v>#DIV/0!</v>
      </c>
      <c r="K36" s="29"/>
      <c r="L36" s="30" t="e">
        <f aca="false">ROUND(K36/I36*100,1)</f>
        <v>#DIV/0!</v>
      </c>
    </row>
    <row r="37" customFormat="false" ht="19.5" hidden="false" customHeight="true" outlineLevel="0" collapsed="false">
      <c r="A37" s="23" t="s">
        <v>29</v>
      </c>
      <c r="B37" s="24" t="n">
        <f aca="false">SUM(B38:B39)</f>
        <v>0</v>
      </c>
      <c r="C37" s="24" t="n">
        <f aca="false">SUM(C38:C39)</f>
        <v>0</v>
      </c>
      <c r="D37" s="25" t="e">
        <f aca="false">ROUND(C37/B37*100,1)</f>
        <v>#DIV/0!</v>
      </c>
      <c r="E37" s="24" t="n">
        <f aca="false">SUM(E38:E39)</f>
        <v>0</v>
      </c>
      <c r="F37" s="25" t="e">
        <f aca="false">ROUND(E37/C37*100,1)</f>
        <v>#DIV/0!</v>
      </c>
      <c r="G37" s="24" t="n">
        <f aca="false">SUM(G38:G39)</f>
        <v>0</v>
      </c>
      <c r="H37" s="25" t="e">
        <f aca="false">ROUND(G37/E37*100,1)</f>
        <v>#DIV/0!</v>
      </c>
      <c r="I37" s="24" t="n">
        <f aca="false">SUM(I38:I39)</f>
        <v>0</v>
      </c>
      <c r="J37" s="25" t="e">
        <f aca="false">ROUND(I37/G37*100,1)</f>
        <v>#DIV/0!</v>
      </c>
      <c r="K37" s="24" t="n">
        <f aca="false">SUM(K38:K39)</f>
        <v>0</v>
      </c>
      <c r="L37" s="25" t="e">
        <f aca="false">ROUND(K37/I37*100,1)</f>
        <v>#DIV/0!</v>
      </c>
    </row>
    <row r="38" s="31" customFormat="true" ht="15" hidden="false" customHeight="true" outlineLevel="0" collapsed="false">
      <c r="A38" s="27" t="s">
        <v>22</v>
      </c>
      <c r="B38" s="28"/>
      <c r="C38" s="29"/>
      <c r="D38" s="30" t="e">
        <f aca="false">ROUND(C38/B38*100,1)</f>
        <v>#DIV/0!</v>
      </c>
      <c r="E38" s="29"/>
      <c r="F38" s="30" t="e">
        <f aca="false">ROUND(E38/C38*100,1)</f>
        <v>#DIV/0!</v>
      </c>
      <c r="G38" s="29"/>
      <c r="H38" s="30" t="e">
        <f aca="false">ROUND(G38/E38*100,1)</f>
        <v>#DIV/0!</v>
      </c>
      <c r="I38" s="29"/>
      <c r="J38" s="30" t="e">
        <f aca="false">ROUND(I38/G38*100,1)</f>
        <v>#DIV/0!</v>
      </c>
      <c r="K38" s="29"/>
      <c r="L38" s="30" t="e">
        <f aca="false">ROUND(K38/I38*100,1)</f>
        <v>#DIV/0!</v>
      </c>
    </row>
    <row r="39" s="31" customFormat="true" ht="15" hidden="false" customHeight="true" outlineLevel="0" collapsed="false">
      <c r="A39" s="27" t="s">
        <v>22</v>
      </c>
      <c r="B39" s="28"/>
      <c r="C39" s="29"/>
      <c r="D39" s="30" t="e">
        <f aca="false">ROUND(C39/B39*100,1)</f>
        <v>#DIV/0!</v>
      </c>
      <c r="E39" s="29"/>
      <c r="F39" s="30" t="e">
        <f aca="false">ROUND(E39/C39*100,1)</f>
        <v>#DIV/0!</v>
      </c>
      <c r="G39" s="29"/>
      <c r="H39" s="30" t="e">
        <f aca="false">ROUND(G39/E39*100,1)</f>
        <v>#DIV/0!</v>
      </c>
      <c r="I39" s="29"/>
      <c r="J39" s="30" t="e">
        <f aca="false">ROUND(I39/G39*100,1)</f>
        <v>#DIV/0!</v>
      </c>
      <c r="K39" s="29"/>
      <c r="L39" s="30" t="e">
        <f aca="false">ROUND(K39/I39*100,1)</f>
        <v>#DIV/0!</v>
      </c>
    </row>
    <row r="40" customFormat="false" ht="24.95" hidden="false" customHeight="true" outlineLevel="0" collapsed="false">
      <c r="A40" s="23" t="s">
        <v>30</v>
      </c>
      <c r="B40" s="24" t="n">
        <f aca="false">SUM(B41:B42)</f>
        <v>0</v>
      </c>
      <c r="C40" s="24" t="n">
        <f aca="false">SUM(C41:C42)</f>
        <v>0</v>
      </c>
      <c r="D40" s="25" t="e">
        <f aca="false">ROUND(C40/B40*100,1)</f>
        <v>#DIV/0!</v>
      </c>
      <c r="E40" s="24" t="n">
        <f aca="false">SUM(E41:E42)</f>
        <v>0</v>
      </c>
      <c r="F40" s="25" t="e">
        <f aca="false">ROUND(E40/C40*100,1)</f>
        <v>#DIV/0!</v>
      </c>
      <c r="G40" s="24" t="n">
        <f aca="false">SUM(G41:G42)</f>
        <v>0</v>
      </c>
      <c r="H40" s="25" t="e">
        <f aca="false">ROUND(G40/E40*100,1)</f>
        <v>#DIV/0!</v>
      </c>
      <c r="I40" s="24" t="n">
        <f aca="false">SUM(I41:I42)</f>
        <v>0</v>
      </c>
      <c r="J40" s="25" t="e">
        <f aca="false">ROUND(I40/G40*100,1)</f>
        <v>#DIV/0!</v>
      </c>
      <c r="K40" s="24" t="n">
        <f aca="false">SUM(K41:K42)</f>
        <v>0</v>
      </c>
      <c r="L40" s="25" t="e">
        <f aca="false">ROUND(K40/I40*100,1)</f>
        <v>#DIV/0!</v>
      </c>
    </row>
    <row r="41" s="31" customFormat="true" ht="15" hidden="false" customHeight="true" outlineLevel="0" collapsed="false">
      <c r="A41" s="27" t="s">
        <v>22</v>
      </c>
      <c r="B41" s="28"/>
      <c r="C41" s="29"/>
      <c r="D41" s="30" t="e">
        <f aca="false">ROUND(C41/B41*100,1)</f>
        <v>#DIV/0!</v>
      </c>
      <c r="E41" s="29"/>
      <c r="F41" s="30" t="e">
        <f aca="false">ROUND(E41/C41*100,1)</f>
        <v>#DIV/0!</v>
      </c>
      <c r="G41" s="29"/>
      <c r="H41" s="30" t="e">
        <f aca="false">ROUND(G41/E41*100,1)</f>
        <v>#DIV/0!</v>
      </c>
      <c r="I41" s="29"/>
      <c r="J41" s="30" t="e">
        <f aca="false">ROUND(I41/G41*100,1)</f>
        <v>#DIV/0!</v>
      </c>
      <c r="K41" s="29"/>
      <c r="L41" s="30" t="e">
        <f aca="false">ROUND(K41/I41*100,1)</f>
        <v>#DIV/0!</v>
      </c>
    </row>
    <row r="42" s="31" customFormat="true" ht="15" hidden="false" customHeight="true" outlineLevel="0" collapsed="false">
      <c r="A42" s="27" t="s">
        <v>22</v>
      </c>
      <c r="B42" s="28"/>
      <c r="C42" s="29"/>
      <c r="D42" s="30" t="e">
        <f aca="false">ROUND(C42/B42*100,1)</f>
        <v>#DIV/0!</v>
      </c>
      <c r="E42" s="29"/>
      <c r="F42" s="30" t="e">
        <f aca="false">ROUND(E42/C42*100,1)</f>
        <v>#DIV/0!</v>
      </c>
      <c r="G42" s="29"/>
      <c r="H42" s="30" t="e">
        <f aca="false">ROUND(G42/E42*100,1)</f>
        <v>#DIV/0!</v>
      </c>
      <c r="I42" s="29"/>
      <c r="J42" s="30" t="e">
        <f aca="false">ROUND(I42/G42*100,1)</f>
        <v>#DIV/0!</v>
      </c>
      <c r="K42" s="29"/>
      <c r="L42" s="30" t="e">
        <f aca="false">ROUND(K42/I42*100,1)</f>
        <v>#DIV/0!</v>
      </c>
    </row>
    <row r="43" customFormat="false" ht="24.95" hidden="false" customHeight="true" outlineLevel="0" collapsed="false">
      <c r="A43" s="23" t="s">
        <v>31</v>
      </c>
      <c r="B43" s="24" t="n">
        <f aca="false">SUM(B44:B45)</f>
        <v>0</v>
      </c>
      <c r="C43" s="24" t="n">
        <f aca="false">SUM(C44:C45)</f>
        <v>0</v>
      </c>
      <c r="D43" s="25" t="e">
        <f aca="false">ROUND(C43/B43*100,1)</f>
        <v>#DIV/0!</v>
      </c>
      <c r="E43" s="24" t="n">
        <f aca="false">SUM(E44:E45)</f>
        <v>0</v>
      </c>
      <c r="F43" s="25" t="e">
        <f aca="false">ROUND(E43/C43*100,1)</f>
        <v>#DIV/0!</v>
      </c>
      <c r="G43" s="24" t="n">
        <f aca="false">SUM(G44:G45)</f>
        <v>0</v>
      </c>
      <c r="H43" s="25" t="e">
        <f aca="false">ROUND(G43/E43*100,1)</f>
        <v>#DIV/0!</v>
      </c>
      <c r="I43" s="24" t="n">
        <f aca="false">SUM(I44:I45)</f>
        <v>0</v>
      </c>
      <c r="J43" s="25" t="e">
        <f aca="false">ROUND(I43/G43*100,1)</f>
        <v>#DIV/0!</v>
      </c>
      <c r="K43" s="24" t="n">
        <f aca="false">SUM(K44:K45)</f>
        <v>0</v>
      </c>
      <c r="L43" s="25" t="e">
        <f aca="false">ROUND(K43/I43*100,1)</f>
        <v>#DIV/0!</v>
      </c>
    </row>
    <row r="44" s="31" customFormat="true" ht="15" hidden="false" customHeight="true" outlineLevel="0" collapsed="false">
      <c r="A44" s="27" t="s">
        <v>22</v>
      </c>
      <c r="B44" s="28"/>
      <c r="C44" s="29"/>
      <c r="D44" s="30" t="e">
        <f aca="false">ROUND(C44/B44*100,1)</f>
        <v>#DIV/0!</v>
      </c>
      <c r="E44" s="29"/>
      <c r="F44" s="30" t="e">
        <f aca="false">ROUND(E44/C44*100,1)</f>
        <v>#DIV/0!</v>
      </c>
      <c r="G44" s="29"/>
      <c r="H44" s="30" t="e">
        <f aca="false">ROUND(G44/E44*100,1)</f>
        <v>#DIV/0!</v>
      </c>
      <c r="I44" s="29"/>
      <c r="J44" s="30" t="e">
        <f aca="false">ROUND(I44/G44*100,1)</f>
        <v>#DIV/0!</v>
      </c>
      <c r="K44" s="29"/>
      <c r="L44" s="30" t="e">
        <f aca="false">ROUND(K44/I44*100,1)</f>
        <v>#DIV/0!</v>
      </c>
    </row>
    <row r="45" s="31" customFormat="true" ht="15" hidden="false" customHeight="true" outlineLevel="0" collapsed="false">
      <c r="A45" s="27" t="s">
        <v>22</v>
      </c>
      <c r="B45" s="28"/>
      <c r="C45" s="29"/>
      <c r="D45" s="30" t="e">
        <f aca="false">ROUND(C45/B45*100,1)</f>
        <v>#DIV/0!</v>
      </c>
      <c r="E45" s="29"/>
      <c r="F45" s="30" t="e">
        <f aca="false">ROUND(E45/C45*100,1)</f>
        <v>#DIV/0!</v>
      </c>
      <c r="G45" s="29"/>
      <c r="H45" s="30" t="e">
        <f aca="false">ROUND(G45/E45*100,1)</f>
        <v>#DIV/0!</v>
      </c>
      <c r="I45" s="29"/>
      <c r="J45" s="30" t="e">
        <f aca="false">ROUND(I45/G45*100,1)</f>
        <v>#DIV/0!</v>
      </c>
      <c r="K45" s="29"/>
      <c r="L45" s="30" t="e">
        <f aca="false">ROUND(K45/I45*100,1)</f>
        <v>#DIV/0!</v>
      </c>
    </row>
    <row r="46" customFormat="false" ht="24.95" hidden="false" customHeight="true" outlineLevel="0" collapsed="false">
      <c r="A46" s="23" t="s">
        <v>32</v>
      </c>
      <c r="B46" s="24" t="n">
        <f aca="false">SUM(B47:B48)</f>
        <v>0</v>
      </c>
      <c r="C46" s="24" t="n">
        <f aca="false">SUM(C47:C48)</f>
        <v>0</v>
      </c>
      <c r="D46" s="25" t="e">
        <f aca="false">ROUND(C46/B46*100,1)</f>
        <v>#DIV/0!</v>
      </c>
      <c r="E46" s="24" t="n">
        <f aca="false">SUM(E47:E48)</f>
        <v>0</v>
      </c>
      <c r="F46" s="25" t="e">
        <f aca="false">ROUND(E46/C46*100,1)</f>
        <v>#DIV/0!</v>
      </c>
      <c r="G46" s="24" t="n">
        <f aca="false">SUM(G47:G48)</f>
        <v>0</v>
      </c>
      <c r="H46" s="25" t="e">
        <f aca="false">ROUND(G46/E46*100,1)</f>
        <v>#DIV/0!</v>
      </c>
      <c r="I46" s="24" t="n">
        <f aca="false">SUM(I47:I48)</f>
        <v>0</v>
      </c>
      <c r="J46" s="25" t="e">
        <f aca="false">ROUND(I46/G46*100,1)</f>
        <v>#DIV/0!</v>
      </c>
      <c r="K46" s="24" t="n">
        <f aca="false">SUM(K47:K48)</f>
        <v>0</v>
      </c>
      <c r="L46" s="25" t="e">
        <f aca="false">ROUND(K46/I46*100,1)</f>
        <v>#DIV/0!</v>
      </c>
    </row>
    <row r="47" s="31" customFormat="true" ht="15" hidden="false" customHeight="true" outlineLevel="0" collapsed="false">
      <c r="A47" s="27" t="s">
        <v>22</v>
      </c>
      <c r="B47" s="28"/>
      <c r="C47" s="29"/>
      <c r="D47" s="30" t="e">
        <f aca="false">ROUND(C47/B47*100,1)</f>
        <v>#DIV/0!</v>
      </c>
      <c r="E47" s="29"/>
      <c r="F47" s="30" t="e">
        <f aca="false">ROUND(E47/C47*100,1)</f>
        <v>#DIV/0!</v>
      </c>
      <c r="G47" s="29"/>
      <c r="H47" s="30" t="e">
        <f aca="false">ROUND(G47/E47*100,1)</f>
        <v>#DIV/0!</v>
      </c>
      <c r="I47" s="29"/>
      <c r="J47" s="30" t="e">
        <f aca="false">ROUND(I47/G47*100,1)</f>
        <v>#DIV/0!</v>
      </c>
      <c r="K47" s="29"/>
      <c r="L47" s="30" t="e">
        <f aca="false">ROUND(K47/I47*100,1)</f>
        <v>#DIV/0!</v>
      </c>
    </row>
    <row r="48" s="31" customFormat="true" ht="15" hidden="false" customHeight="true" outlineLevel="0" collapsed="false">
      <c r="A48" s="27" t="s">
        <v>22</v>
      </c>
      <c r="B48" s="28"/>
      <c r="C48" s="29"/>
      <c r="D48" s="30" t="e">
        <f aca="false">ROUND(C48/B48*100,1)</f>
        <v>#DIV/0!</v>
      </c>
      <c r="E48" s="29"/>
      <c r="F48" s="30" t="e">
        <f aca="false">ROUND(E48/C48*100,1)</f>
        <v>#DIV/0!</v>
      </c>
      <c r="G48" s="29"/>
      <c r="H48" s="30" t="e">
        <f aca="false">ROUND(G48/E48*100,1)</f>
        <v>#DIV/0!</v>
      </c>
      <c r="I48" s="29"/>
      <c r="J48" s="30" t="e">
        <f aca="false">ROUND(I48/G48*100,1)</f>
        <v>#DIV/0!</v>
      </c>
      <c r="K48" s="29"/>
      <c r="L48" s="30" t="e">
        <f aca="false">ROUND(K48/I48*100,1)</f>
        <v>#DIV/0!</v>
      </c>
    </row>
    <row r="49" customFormat="false" ht="24.95" hidden="false" customHeight="true" outlineLevel="0" collapsed="false">
      <c r="A49" s="23" t="s">
        <v>33</v>
      </c>
      <c r="B49" s="24" t="n">
        <f aca="false">SUM(B50:B51)</f>
        <v>0</v>
      </c>
      <c r="C49" s="24" t="n">
        <f aca="false">SUM(C50:C51)</f>
        <v>0</v>
      </c>
      <c r="D49" s="25" t="e">
        <f aca="false">ROUND(C49/B49*100,1)</f>
        <v>#DIV/0!</v>
      </c>
      <c r="E49" s="24" t="n">
        <f aca="false">SUM(E50:E51)</f>
        <v>0</v>
      </c>
      <c r="F49" s="25" t="e">
        <f aca="false">ROUND(E49/C49*100,1)</f>
        <v>#DIV/0!</v>
      </c>
      <c r="G49" s="24" t="n">
        <f aca="false">SUM(G50:G51)</f>
        <v>0</v>
      </c>
      <c r="H49" s="25" t="e">
        <f aca="false">ROUND(G49/E49*100,1)</f>
        <v>#DIV/0!</v>
      </c>
      <c r="I49" s="24" t="n">
        <f aca="false">SUM(I50:I51)</f>
        <v>0</v>
      </c>
      <c r="J49" s="25" t="e">
        <f aca="false">ROUND(I49/G49*100,1)</f>
        <v>#DIV/0!</v>
      </c>
      <c r="K49" s="24" t="n">
        <f aca="false">SUM(K50:K51)</f>
        <v>0</v>
      </c>
      <c r="L49" s="25" t="e">
        <f aca="false">ROUND(K49/I49*100,1)</f>
        <v>#DIV/0!</v>
      </c>
    </row>
    <row r="50" s="31" customFormat="true" ht="15" hidden="false" customHeight="true" outlineLevel="0" collapsed="false">
      <c r="A50" s="27" t="s">
        <v>22</v>
      </c>
      <c r="B50" s="28"/>
      <c r="C50" s="29"/>
      <c r="D50" s="30" t="e">
        <f aca="false">ROUND(C50/B50*100,1)</f>
        <v>#DIV/0!</v>
      </c>
      <c r="E50" s="29"/>
      <c r="F50" s="30" t="e">
        <f aca="false">ROUND(E50/C50*100,1)</f>
        <v>#DIV/0!</v>
      </c>
      <c r="G50" s="29"/>
      <c r="H50" s="30" t="e">
        <f aca="false">ROUND(G50/E50*100,1)</f>
        <v>#DIV/0!</v>
      </c>
      <c r="I50" s="29"/>
      <c r="J50" s="30" t="e">
        <f aca="false">ROUND(I50/G50*100,1)</f>
        <v>#DIV/0!</v>
      </c>
      <c r="K50" s="29"/>
      <c r="L50" s="30" t="e">
        <f aca="false">ROUND(K50/I50*100,1)</f>
        <v>#DIV/0!</v>
      </c>
    </row>
    <row r="51" s="31" customFormat="true" ht="15" hidden="false" customHeight="true" outlineLevel="0" collapsed="false">
      <c r="A51" s="27" t="s">
        <v>22</v>
      </c>
      <c r="B51" s="28"/>
      <c r="C51" s="29"/>
      <c r="D51" s="30" t="e">
        <f aca="false">ROUND(C51/B51*100,1)</f>
        <v>#DIV/0!</v>
      </c>
      <c r="E51" s="29"/>
      <c r="F51" s="30" t="e">
        <f aca="false">ROUND(E51/C51*100,1)</f>
        <v>#DIV/0!</v>
      </c>
      <c r="G51" s="29"/>
      <c r="H51" s="30" t="e">
        <f aca="false">ROUND(G51/E51*100,1)</f>
        <v>#DIV/0!</v>
      </c>
      <c r="I51" s="29"/>
      <c r="J51" s="30" t="e">
        <f aca="false">ROUND(I51/G51*100,1)</f>
        <v>#DIV/0!</v>
      </c>
      <c r="K51" s="29"/>
      <c r="L51" s="30" t="e">
        <f aca="false">ROUND(K51/I51*100,1)</f>
        <v>#DIV/0!</v>
      </c>
    </row>
    <row r="52" customFormat="false" ht="18.75" hidden="false" customHeight="true" outlineLevel="0" collapsed="false">
      <c r="A52" s="23" t="s">
        <v>34</v>
      </c>
      <c r="B52" s="24" t="n">
        <f aca="false">SUM(B53:B54)</f>
        <v>0</v>
      </c>
      <c r="C52" s="24" t="n">
        <f aca="false">SUM(C53:C54)</f>
        <v>0</v>
      </c>
      <c r="D52" s="25" t="e">
        <f aca="false">ROUND(C52/B52*100,1)</f>
        <v>#DIV/0!</v>
      </c>
      <c r="E52" s="24" t="n">
        <f aca="false">SUM(E53:E54)</f>
        <v>0</v>
      </c>
      <c r="F52" s="25" t="e">
        <f aca="false">ROUND(E52/C52*100,1)</f>
        <v>#DIV/0!</v>
      </c>
      <c r="G52" s="24" t="n">
        <f aca="false">SUM(G53:G54)</f>
        <v>0</v>
      </c>
      <c r="H52" s="25" t="e">
        <f aca="false">ROUND(G52/E52*100,1)</f>
        <v>#DIV/0!</v>
      </c>
      <c r="I52" s="24" t="n">
        <f aca="false">SUM(I53:I54)</f>
        <v>0</v>
      </c>
      <c r="J52" s="25" t="e">
        <f aca="false">ROUND(I52/G52*100,1)</f>
        <v>#DIV/0!</v>
      </c>
      <c r="K52" s="24" t="n">
        <f aca="false">SUM(K53:K54)</f>
        <v>0</v>
      </c>
      <c r="L52" s="25" t="e">
        <f aca="false">ROUND(K52/I52*100,1)</f>
        <v>#DIV/0!</v>
      </c>
    </row>
    <row r="53" s="31" customFormat="true" ht="15" hidden="false" customHeight="true" outlineLevel="0" collapsed="false">
      <c r="A53" s="27" t="s">
        <v>22</v>
      </c>
      <c r="B53" s="28"/>
      <c r="C53" s="29"/>
      <c r="D53" s="30" t="e">
        <f aca="false">ROUND(C53/B53*100,1)</f>
        <v>#DIV/0!</v>
      </c>
      <c r="E53" s="29"/>
      <c r="F53" s="30" t="e">
        <f aca="false">ROUND(E53/C53*100,1)</f>
        <v>#DIV/0!</v>
      </c>
      <c r="G53" s="29"/>
      <c r="H53" s="30" t="e">
        <f aca="false">ROUND(G53/E53*100,1)</f>
        <v>#DIV/0!</v>
      </c>
      <c r="I53" s="29"/>
      <c r="J53" s="30" t="e">
        <f aca="false">ROUND(I53/G53*100,1)</f>
        <v>#DIV/0!</v>
      </c>
      <c r="K53" s="29"/>
      <c r="L53" s="30" t="e">
        <f aca="false">ROUND(K53/I53*100,1)</f>
        <v>#DIV/0!</v>
      </c>
    </row>
    <row r="54" s="31" customFormat="true" ht="15" hidden="false" customHeight="true" outlineLevel="0" collapsed="false">
      <c r="A54" s="27" t="s">
        <v>22</v>
      </c>
      <c r="B54" s="28"/>
      <c r="C54" s="29"/>
      <c r="D54" s="30" t="e">
        <f aca="false">ROUND(C54/B54*100,1)</f>
        <v>#DIV/0!</v>
      </c>
      <c r="E54" s="29"/>
      <c r="F54" s="30" t="e">
        <f aca="false">ROUND(E54/C54*100,1)</f>
        <v>#DIV/0!</v>
      </c>
      <c r="G54" s="29"/>
      <c r="H54" s="30" t="e">
        <f aca="false">ROUND(G54/E54*100,1)</f>
        <v>#DIV/0!</v>
      </c>
      <c r="I54" s="29"/>
      <c r="J54" s="30" t="e">
        <f aca="false">ROUND(I54/G54*100,1)</f>
        <v>#DIV/0!</v>
      </c>
      <c r="K54" s="29"/>
      <c r="L54" s="30" t="e">
        <f aca="false">ROUND(K54/I54*100,1)</f>
        <v>#DIV/0!</v>
      </c>
    </row>
    <row r="55" customFormat="false" ht="24.95" hidden="false" customHeight="true" outlineLevel="0" collapsed="false">
      <c r="A55" s="23" t="s">
        <v>35</v>
      </c>
      <c r="B55" s="24" t="n">
        <f aca="false">SUM(B56:B57)</f>
        <v>0</v>
      </c>
      <c r="C55" s="24" t="n">
        <f aca="false">SUM(C56:C57)</f>
        <v>0</v>
      </c>
      <c r="D55" s="25" t="e">
        <f aca="false">ROUND(C55/B55*100,1)</f>
        <v>#DIV/0!</v>
      </c>
      <c r="E55" s="24" t="n">
        <f aca="false">SUM(E56:E57)</f>
        <v>0</v>
      </c>
      <c r="F55" s="25" t="e">
        <f aca="false">ROUND(E55/C55*100,1)</f>
        <v>#DIV/0!</v>
      </c>
      <c r="G55" s="24" t="n">
        <f aca="false">SUM(G56:G57)</f>
        <v>0</v>
      </c>
      <c r="H55" s="25" t="e">
        <f aca="false">ROUND(G55/E55*100,1)</f>
        <v>#DIV/0!</v>
      </c>
      <c r="I55" s="24" t="n">
        <f aca="false">SUM(I56:I57)</f>
        <v>0</v>
      </c>
      <c r="J55" s="25" t="e">
        <f aca="false">ROUND(I55/G55*100,1)</f>
        <v>#DIV/0!</v>
      </c>
      <c r="K55" s="24" t="n">
        <f aca="false">SUM(K56:K57)</f>
        <v>0</v>
      </c>
      <c r="L55" s="25" t="e">
        <f aca="false">ROUND(K55/I55*100,1)</f>
        <v>#DIV/0!</v>
      </c>
    </row>
    <row r="56" s="31" customFormat="true" ht="15" hidden="false" customHeight="true" outlineLevel="0" collapsed="false">
      <c r="A56" s="27" t="s">
        <v>22</v>
      </c>
      <c r="B56" s="28"/>
      <c r="C56" s="29"/>
      <c r="D56" s="30" t="e">
        <f aca="false">ROUND(C56/B56*100,1)</f>
        <v>#DIV/0!</v>
      </c>
      <c r="E56" s="29"/>
      <c r="F56" s="30" t="e">
        <f aca="false">ROUND(E56/C56*100,1)</f>
        <v>#DIV/0!</v>
      </c>
      <c r="G56" s="29"/>
      <c r="H56" s="30" t="e">
        <f aca="false">ROUND(G56/E56*100,1)</f>
        <v>#DIV/0!</v>
      </c>
      <c r="I56" s="29"/>
      <c r="J56" s="30" t="e">
        <f aca="false">ROUND(I56/G56*100,1)</f>
        <v>#DIV/0!</v>
      </c>
      <c r="K56" s="29"/>
      <c r="L56" s="30" t="e">
        <f aca="false">ROUND(K56/I56*100,1)</f>
        <v>#DIV/0!</v>
      </c>
    </row>
    <row r="57" s="31" customFormat="true" ht="15" hidden="false" customHeight="true" outlineLevel="0" collapsed="false">
      <c r="A57" s="27" t="s">
        <v>22</v>
      </c>
      <c r="B57" s="28"/>
      <c r="C57" s="29"/>
      <c r="D57" s="30" t="e">
        <f aca="false">ROUND(C57/B57*100,1)</f>
        <v>#DIV/0!</v>
      </c>
      <c r="E57" s="29"/>
      <c r="F57" s="30" t="e">
        <f aca="false">ROUND(E57/C57*100,1)</f>
        <v>#DIV/0!</v>
      </c>
      <c r="G57" s="29"/>
      <c r="H57" s="30" t="e">
        <f aca="false">ROUND(G57/E57*100,1)</f>
        <v>#DIV/0!</v>
      </c>
      <c r="I57" s="29"/>
      <c r="J57" s="30" t="e">
        <f aca="false">ROUND(I57/G57*100,1)</f>
        <v>#DIV/0!</v>
      </c>
      <c r="K57" s="29"/>
      <c r="L57" s="30" t="e">
        <f aca="false">ROUND(K57/I57*100,1)</f>
        <v>#DIV/0!</v>
      </c>
    </row>
    <row r="58" customFormat="false" ht="24.95" hidden="false" customHeight="true" outlineLevel="0" collapsed="false">
      <c r="A58" s="23" t="s">
        <v>36</v>
      </c>
      <c r="B58" s="24" t="n">
        <f aca="false">SUM(B59:B60)</f>
        <v>0</v>
      </c>
      <c r="C58" s="24" t="n">
        <f aca="false">SUM(C59:C60)</f>
        <v>0</v>
      </c>
      <c r="D58" s="25" t="e">
        <f aca="false">ROUND(C58/B58*100,1)</f>
        <v>#DIV/0!</v>
      </c>
      <c r="E58" s="24" t="n">
        <f aca="false">SUM(E59:E60)</f>
        <v>0</v>
      </c>
      <c r="F58" s="25" t="e">
        <f aca="false">ROUND(E58/C58*100,1)</f>
        <v>#DIV/0!</v>
      </c>
      <c r="G58" s="24" t="n">
        <f aca="false">SUM(G59:G60)</f>
        <v>0</v>
      </c>
      <c r="H58" s="25" t="e">
        <f aca="false">ROUND(G58/E58*100,1)</f>
        <v>#DIV/0!</v>
      </c>
      <c r="I58" s="24" t="n">
        <f aca="false">SUM(I59:I60)</f>
        <v>0</v>
      </c>
      <c r="J58" s="25" t="e">
        <f aca="false">ROUND(I58/G58*100,1)</f>
        <v>#DIV/0!</v>
      </c>
      <c r="K58" s="24" t="n">
        <f aca="false">SUM(K59:K60)</f>
        <v>0</v>
      </c>
      <c r="L58" s="25" t="e">
        <f aca="false">ROUND(K58/I58*100,1)</f>
        <v>#DIV/0!</v>
      </c>
    </row>
    <row r="59" s="31" customFormat="true" ht="15" hidden="false" customHeight="true" outlineLevel="0" collapsed="false">
      <c r="A59" s="27" t="s">
        <v>22</v>
      </c>
      <c r="B59" s="28"/>
      <c r="C59" s="29"/>
      <c r="D59" s="30" t="e">
        <f aca="false">ROUND(C59/B59*100,1)</f>
        <v>#DIV/0!</v>
      </c>
      <c r="E59" s="29"/>
      <c r="F59" s="30" t="e">
        <f aca="false">ROUND(E59/C59*100,1)</f>
        <v>#DIV/0!</v>
      </c>
      <c r="G59" s="29"/>
      <c r="H59" s="30" t="e">
        <f aca="false">ROUND(G59/E59*100,1)</f>
        <v>#DIV/0!</v>
      </c>
      <c r="I59" s="29"/>
      <c r="J59" s="30" t="e">
        <f aca="false">ROUND(I59/G59*100,1)</f>
        <v>#DIV/0!</v>
      </c>
      <c r="K59" s="29"/>
      <c r="L59" s="30" t="e">
        <f aca="false">ROUND(K59/I59*100,1)</f>
        <v>#DIV/0!</v>
      </c>
    </row>
    <row r="60" s="31" customFormat="true" ht="15" hidden="false" customHeight="true" outlineLevel="0" collapsed="false">
      <c r="A60" s="27" t="s">
        <v>22</v>
      </c>
      <c r="B60" s="28"/>
      <c r="C60" s="29"/>
      <c r="D60" s="30" t="e">
        <f aca="false">ROUND(C60/B60*100,1)</f>
        <v>#DIV/0!</v>
      </c>
      <c r="E60" s="29"/>
      <c r="F60" s="30" t="e">
        <f aca="false">ROUND(E60/C60*100,1)</f>
        <v>#DIV/0!</v>
      </c>
      <c r="G60" s="29"/>
      <c r="H60" s="30" t="e">
        <f aca="false">ROUND(G60/E60*100,1)</f>
        <v>#DIV/0!</v>
      </c>
      <c r="I60" s="29"/>
      <c r="J60" s="30" t="e">
        <f aca="false">ROUND(I60/G60*100,1)</f>
        <v>#DIV/0!</v>
      </c>
      <c r="K60" s="29"/>
      <c r="L60" s="30" t="e">
        <f aca="false">ROUND(K60/I60*100,1)</f>
        <v>#DIV/0!</v>
      </c>
    </row>
    <row r="61" customFormat="false" ht="15.75" hidden="false" customHeight="true" outlineLevel="0" collapsed="false">
      <c r="A61" s="23" t="s">
        <v>37</v>
      </c>
      <c r="B61" s="24" t="n">
        <f aca="false">SUM(B62:B63)</f>
        <v>0</v>
      </c>
      <c r="C61" s="24" t="n">
        <f aca="false">SUM(C62:C63)</f>
        <v>0</v>
      </c>
      <c r="D61" s="25" t="e">
        <f aca="false">ROUND(C61/B61*100,1)</f>
        <v>#DIV/0!</v>
      </c>
      <c r="E61" s="24" t="n">
        <f aca="false">SUM(E62:E63)</f>
        <v>0</v>
      </c>
      <c r="F61" s="25" t="e">
        <f aca="false">ROUND(E61/C61*100,1)</f>
        <v>#DIV/0!</v>
      </c>
      <c r="G61" s="24" t="n">
        <f aca="false">SUM(G62:G63)</f>
        <v>0</v>
      </c>
      <c r="H61" s="25" t="e">
        <f aca="false">ROUND(G61/E61*100,1)</f>
        <v>#DIV/0!</v>
      </c>
      <c r="I61" s="24" t="n">
        <f aca="false">SUM(I62:I63)</f>
        <v>0</v>
      </c>
      <c r="J61" s="25" t="e">
        <f aca="false">ROUND(I61/G61*100,1)</f>
        <v>#DIV/0!</v>
      </c>
      <c r="K61" s="24" t="n">
        <f aca="false">SUM(K62:K63)</f>
        <v>0</v>
      </c>
      <c r="L61" s="25" t="e">
        <f aca="false">ROUND(K61/I61*100,1)</f>
        <v>#DIV/0!</v>
      </c>
    </row>
    <row r="62" s="31" customFormat="true" ht="15" hidden="false" customHeight="true" outlineLevel="0" collapsed="false">
      <c r="A62" s="27" t="s">
        <v>22</v>
      </c>
      <c r="B62" s="28"/>
      <c r="C62" s="29"/>
      <c r="D62" s="30" t="e">
        <f aca="false">ROUND(C62/B62*100,1)</f>
        <v>#DIV/0!</v>
      </c>
      <c r="E62" s="29"/>
      <c r="F62" s="30" t="e">
        <f aca="false">ROUND(E62/C62*100,1)</f>
        <v>#DIV/0!</v>
      </c>
      <c r="G62" s="29"/>
      <c r="H62" s="30" t="e">
        <f aca="false">ROUND(G62/E62*100,1)</f>
        <v>#DIV/0!</v>
      </c>
      <c r="I62" s="29"/>
      <c r="J62" s="30" t="e">
        <f aca="false">ROUND(I62/G62*100,1)</f>
        <v>#DIV/0!</v>
      </c>
      <c r="K62" s="29"/>
      <c r="L62" s="30" t="e">
        <f aca="false">ROUND(K62/I62*100,1)</f>
        <v>#DIV/0!</v>
      </c>
    </row>
    <row r="63" s="31" customFormat="true" ht="15" hidden="false" customHeight="true" outlineLevel="0" collapsed="false">
      <c r="A63" s="27" t="s">
        <v>22</v>
      </c>
      <c r="B63" s="28"/>
      <c r="C63" s="29"/>
      <c r="D63" s="30" t="e">
        <f aca="false">ROUND(C63/B63*100,1)</f>
        <v>#DIV/0!</v>
      </c>
      <c r="E63" s="29"/>
      <c r="F63" s="30" t="e">
        <f aca="false">ROUND(E63/C63*100,1)</f>
        <v>#DIV/0!</v>
      </c>
      <c r="G63" s="29"/>
      <c r="H63" s="30" t="e">
        <f aca="false">ROUND(G63/E63*100,1)</f>
        <v>#DIV/0!</v>
      </c>
      <c r="I63" s="29"/>
      <c r="J63" s="30" t="e">
        <f aca="false">ROUND(I63/G63*100,1)</f>
        <v>#DIV/0!</v>
      </c>
      <c r="K63" s="29"/>
      <c r="L63" s="30" t="e">
        <f aca="false">ROUND(K63/I63*100,1)</f>
        <v>#DIV/0!</v>
      </c>
    </row>
    <row r="64" customFormat="false" ht="24.95" hidden="false" customHeight="true" outlineLevel="0" collapsed="false">
      <c r="A64" s="23" t="s">
        <v>38</v>
      </c>
      <c r="B64" s="24" t="n">
        <f aca="false">SUM(B65:B66)</f>
        <v>0</v>
      </c>
      <c r="C64" s="24" t="n">
        <f aca="false">SUM(C65:C66)</f>
        <v>0</v>
      </c>
      <c r="D64" s="25" t="e">
        <f aca="false">ROUND(C64/B64*100,1)</f>
        <v>#DIV/0!</v>
      </c>
      <c r="E64" s="24" t="n">
        <f aca="false">SUM(E65:E66)</f>
        <v>0</v>
      </c>
      <c r="F64" s="25" t="e">
        <f aca="false">ROUND(E64/C64*100,1)</f>
        <v>#DIV/0!</v>
      </c>
      <c r="G64" s="24" t="n">
        <f aca="false">SUM(G65:G66)</f>
        <v>0</v>
      </c>
      <c r="H64" s="25" t="e">
        <f aca="false">ROUND(G64/E64*100,1)</f>
        <v>#DIV/0!</v>
      </c>
      <c r="I64" s="24" t="n">
        <f aca="false">SUM(I65:I66)</f>
        <v>0</v>
      </c>
      <c r="J64" s="25" t="e">
        <f aca="false">ROUND(I64/G64*100,1)</f>
        <v>#DIV/0!</v>
      </c>
      <c r="K64" s="24" t="n">
        <f aca="false">SUM(K65:K66)</f>
        <v>0</v>
      </c>
      <c r="L64" s="25" t="e">
        <f aca="false">ROUND(K64/I64*100,1)</f>
        <v>#DIV/0!</v>
      </c>
    </row>
    <row r="65" s="31" customFormat="true" ht="15" hidden="false" customHeight="true" outlineLevel="0" collapsed="false">
      <c r="A65" s="27" t="s">
        <v>22</v>
      </c>
      <c r="B65" s="28"/>
      <c r="C65" s="29"/>
      <c r="D65" s="30" t="e">
        <f aca="false">ROUND(C65/B65*100,1)</f>
        <v>#DIV/0!</v>
      </c>
      <c r="E65" s="29"/>
      <c r="F65" s="30" t="e">
        <f aca="false">ROUND(E65/C65*100,1)</f>
        <v>#DIV/0!</v>
      </c>
      <c r="G65" s="29"/>
      <c r="H65" s="30" t="e">
        <f aca="false">ROUND(G65/E65*100,1)</f>
        <v>#DIV/0!</v>
      </c>
      <c r="I65" s="29"/>
      <c r="J65" s="30" t="e">
        <f aca="false">ROUND(I65/G65*100,1)</f>
        <v>#DIV/0!</v>
      </c>
      <c r="K65" s="29"/>
      <c r="L65" s="30" t="e">
        <f aca="false">ROUND(K65/I65*100,1)</f>
        <v>#DIV/0!</v>
      </c>
    </row>
    <row r="66" s="31" customFormat="true" ht="15" hidden="false" customHeight="true" outlineLevel="0" collapsed="false">
      <c r="A66" s="27" t="s">
        <v>22</v>
      </c>
      <c r="B66" s="28"/>
      <c r="C66" s="29"/>
      <c r="D66" s="30" t="e">
        <f aca="false">ROUND(C66/B66*100,1)</f>
        <v>#DIV/0!</v>
      </c>
      <c r="E66" s="29"/>
      <c r="F66" s="30" t="e">
        <f aca="false">ROUND(E66/C66*100,1)</f>
        <v>#DIV/0!</v>
      </c>
      <c r="G66" s="29"/>
      <c r="H66" s="30" t="e">
        <f aca="false">ROUND(G66/E66*100,1)</f>
        <v>#DIV/0!</v>
      </c>
      <c r="I66" s="29"/>
      <c r="J66" s="30" t="e">
        <f aca="false">ROUND(I66/G66*100,1)</f>
        <v>#DIV/0!</v>
      </c>
      <c r="K66" s="29"/>
      <c r="L66" s="30" t="e">
        <f aca="false">ROUND(K66/I66*100,1)</f>
        <v>#DIV/0!</v>
      </c>
    </row>
    <row r="67" customFormat="false" ht="24.95" hidden="false" customHeight="true" outlineLevel="0" collapsed="false">
      <c r="A67" s="23" t="s">
        <v>39</v>
      </c>
      <c r="B67" s="24" t="n">
        <f aca="false">SUM(B68:B69)</f>
        <v>0</v>
      </c>
      <c r="C67" s="24" t="n">
        <f aca="false">SUM(C68:C69)</f>
        <v>0</v>
      </c>
      <c r="D67" s="25" t="e">
        <f aca="false">ROUND(C67/B67*100,1)</f>
        <v>#DIV/0!</v>
      </c>
      <c r="E67" s="24" t="n">
        <f aca="false">SUM(E68:E69)</f>
        <v>0</v>
      </c>
      <c r="F67" s="25" t="e">
        <f aca="false">ROUND(E67/C67*100,1)</f>
        <v>#DIV/0!</v>
      </c>
      <c r="G67" s="24" t="n">
        <f aca="false">SUM(G68:G69)</f>
        <v>0</v>
      </c>
      <c r="H67" s="25" t="e">
        <f aca="false">ROUND(G67/E67*100,1)</f>
        <v>#DIV/0!</v>
      </c>
      <c r="I67" s="24" t="n">
        <f aca="false">SUM(I68:I69)</f>
        <v>0</v>
      </c>
      <c r="J67" s="25" t="e">
        <f aca="false">ROUND(I67/G67*100,1)</f>
        <v>#DIV/0!</v>
      </c>
      <c r="K67" s="24" t="n">
        <f aca="false">SUM(K68:K69)</f>
        <v>0</v>
      </c>
      <c r="L67" s="25" t="e">
        <f aca="false">ROUND(K67/I67*100,1)</f>
        <v>#DIV/0!</v>
      </c>
    </row>
    <row r="68" s="31" customFormat="true" ht="15" hidden="false" customHeight="true" outlineLevel="0" collapsed="false">
      <c r="A68" s="27" t="s">
        <v>22</v>
      </c>
      <c r="B68" s="28"/>
      <c r="C68" s="29"/>
      <c r="D68" s="30" t="e">
        <f aca="false">ROUND(C68/B68*100,1)</f>
        <v>#DIV/0!</v>
      </c>
      <c r="E68" s="29"/>
      <c r="F68" s="30" t="e">
        <f aca="false">ROUND(E68/C68*100,1)</f>
        <v>#DIV/0!</v>
      </c>
      <c r="G68" s="29"/>
      <c r="H68" s="30" t="e">
        <f aca="false">ROUND(G68/E68*100,1)</f>
        <v>#DIV/0!</v>
      </c>
      <c r="I68" s="29"/>
      <c r="J68" s="30" t="e">
        <f aca="false">ROUND(I68/G68*100,1)</f>
        <v>#DIV/0!</v>
      </c>
      <c r="K68" s="29"/>
      <c r="L68" s="30" t="e">
        <f aca="false">ROUND(K68/I68*100,1)</f>
        <v>#DIV/0!</v>
      </c>
    </row>
    <row r="69" s="31" customFormat="true" ht="15" hidden="false" customHeight="true" outlineLevel="0" collapsed="false">
      <c r="A69" s="27" t="s">
        <v>22</v>
      </c>
      <c r="B69" s="28"/>
      <c r="C69" s="29"/>
      <c r="D69" s="30" t="e">
        <f aca="false">ROUND(C69/B69*100,1)</f>
        <v>#DIV/0!</v>
      </c>
      <c r="E69" s="29"/>
      <c r="F69" s="30" t="e">
        <f aca="false">ROUND(E69/C69*100,1)</f>
        <v>#DIV/0!</v>
      </c>
      <c r="G69" s="29"/>
      <c r="H69" s="30" t="e">
        <f aca="false">ROUND(G69/E69*100,1)</f>
        <v>#DIV/0!</v>
      </c>
      <c r="I69" s="29"/>
      <c r="J69" s="30" t="e">
        <f aca="false">ROUND(I69/G69*100,1)</f>
        <v>#DIV/0!</v>
      </c>
      <c r="K69" s="29"/>
      <c r="L69" s="30" t="e">
        <f aca="false">ROUND(K69/I69*100,1)</f>
        <v>#DIV/0!</v>
      </c>
    </row>
    <row r="70" customFormat="false" ht="24.95" hidden="false" customHeight="true" outlineLevel="0" collapsed="false">
      <c r="A70" s="23" t="s">
        <v>40</v>
      </c>
      <c r="B70" s="24" t="n">
        <f aca="false">SUM(B71:B72)</f>
        <v>0</v>
      </c>
      <c r="C70" s="24" t="n">
        <f aca="false">SUM(C71:C72)</f>
        <v>0</v>
      </c>
      <c r="D70" s="25" t="e">
        <f aca="false">ROUND(C70/B70*100,1)</f>
        <v>#DIV/0!</v>
      </c>
      <c r="E70" s="24" t="n">
        <f aca="false">SUM(E71:E72)</f>
        <v>0</v>
      </c>
      <c r="F70" s="25" t="e">
        <f aca="false">ROUND(E70/C70*100,1)</f>
        <v>#DIV/0!</v>
      </c>
      <c r="G70" s="24" t="n">
        <f aca="false">SUM(G71:G72)</f>
        <v>0</v>
      </c>
      <c r="H70" s="25" t="e">
        <f aca="false">ROUND(G70/E70*100,1)</f>
        <v>#DIV/0!</v>
      </c>
      <c r="I70" s="24" t="n">
        <f aca="false">SUM(I71:I72)</f>
        <v>0</v>
      </c>
      <c r="J70" s="25" t="e">
        <f aca="false">ROUND(I70/G70*100,1)</f>
        <v>#DIV/0!</v>
      </c>
      <c r="K70" s="24" t="n">
        <f aca="false">SUM(K71:K72)</f>
        <v>0</v>
      </c>
      <c r="L70" s="25" t="e">
        <f aca="false">ROUND(K70/I70*100,1)</f>
        <v>#DIV/0!</v>
      </c>
    </row>
    <row r="71" s="31" customFormat="true" ht="15" hidden="false" customHeight="true" outlineLevel="0" collapsed="false">
      <c r="A71" s="27" t="s">
        <v>22</v>
      </c>
      <c r="B71" s="28"/>
      <c r="C71" s="29"/>
      <c r="D71" s="30" t="e">
        <f aca="false">ROUND(C71/B71*100,1)</f>
        <v>#DIV/0!</v>
      </c>
      <c r="E71" s="29"/>
      <c r="F71" s="30" t="e">
        <f aca="false">ROUND(E71/C71*100,1)</f>
        <v>#DIV/0!</v>
      </c>
      <c r="G71" s="29"/>
      <c r="H71" s="30" t="e">
        <f aca="false">ROUND(G71/E71*100,1)</f>
        <v>#DIV/0!</v>
      </c>
      <c r="I71" s="29"/>
      <c r="J71" s="30" t="e">
        <f aca="false">ROUND(I71/G71*100,1)</f>
        <v>#DIV/0!</v>
      </c>
      <c r="K71" s="29"/>
      <c r="L71" s="30" t="e">
        <f aca="false">ROUND(K71/I71*100,1)</f>
        <v>#DIV/0!</v>
      </c>
    </row>
    <row r="72" s="31" customFormat="true" ht="15" hidden="false" customHeight="true" outlineLevel="0" collapsed="false">
      <c r="A72" s="27" t="s">
        <v>22</v>
      </c>
      <c r="B72" s="28"/>
      <c r="C72" s="29"/>
      <c r="D72" s="30" t="e">
        <f aca="false">ROUND(C72/B72*100,1)</f>
        <v>#DIV/0!</v>
      </c>
      <c r="E72" s="29"/>
      <c r="F72" s="30" t="e">
        <f aca="false">ROUND(E72/C72*100,1)</f>
        <v>#DIV/0!</v>
      </c>
      <c r="G72" s="29"/>
      <c r="H72" s="30" t="e">
        <f aca="false">ROUND(G72/E72*100,1)</f>
        <v>#DIV/0!</v>
      </c>
      <c r="I72" s="29"/>
      <c r="J72" s="30" t="e">
        <f aca="false">ROUND(I72/G72*100,1)</f>
        <v>#DIV/0!</v>
      </c>
      <c r="K72" s="29"/>
      <c r="L72" s="30" t="e">
        <f aca="false">ROUND(K72/I72*100,1)</f>
        <v>#DIV/0!</v>
      </c>
    </row>
    <row r="73" customFormat="false" ht="19.5" hidden="false" customHeight="true" outlineLevel="0" collapsed="false">
      <c r="A73" s="23" t="s">
        <v>41</v>
      </c>
      <c r="B73" s="24" t="n">
        <f aca="false">SUM(B74:B75)</f>
        <v>4615</v>
      </c>
      <c r="C73" s="24" t="n">
        <f aca="false">SUM(C74:C75)</f>
        <v>4697</v>
      </c>
      <c r="D73" s="25" t="n">
        <f aca="false">ROUND(C73/B73*100,1)</f>
        <v>101.8</v>
      </c>
      <c r="E73" s="24" t="n">
        <f aca="false">SUM(E74:E75)</f>
        <v>4861</v>
      </c>
      <c r="F73" s="25" t="n">
        <f aca="false">ROUND(E73/C73*100,1)</f>
        <v>103.5</v>
      </c>
      <c r="G73" s="24" t="n">
        <f aca="false">SUM(G74:G75)</f>
        <v>5027</v>
      </c>
      <c r="H73" s="25" t="n">
        <f aca="false">ROUND(G73/E73*100,1)</f>
        <v>103.4</v>
      </c>
      <c r="I73" s="24" t="n">
        <v>5278</v>
      </c>
      <c r="J73" s="25" t="n">
        <f aca="false">ROUND(I73/G73*100,1)</f>
        <v>105</v>
      </c>
      <c r="K73" s="24" t="n">
        <v>5489</v>
      </c>
      <c r="L73" s="25" t="n">
        <f aca="false">ROUND(K73/I73*100,1)</f>
        <v>104</v>
      </c>
    </row>
    <row r="74" s="31" customFormat="true" ht="15" hidden="false" customHeight="true" outlineLevel="0" collapsed="false">
      <c r="A74" s="27" t="s">
        <v>42</v>
      </c>
      <c r="B74" s="28" t="n">
        <v>4615</v>
      </c>
      <c r="C74" s="29" t="n">
        <v>4697</v>
      </c>
      <c r="D74" s="30" t="n">
        <f aca="false">ROUND(C74/B74*100,1)</f>
        <v>101.8</v>
      </c>
      <c r="E74" s="29" t="n">
        <v>4861</v>
      </c>
      <c r="F74" s="30" t="n">
        <f aca="false">ROUND(E74/C74*100,1)</f>
        <v>103.5</v>
      </c>
      <c r="G74" s="29" t="n">
        <v>5027</v>
      </c>
      <c r="H74" s="30" t="n">
        <f aca="false">ROUND(G74/E74*100,1)</f>
        <v>103.4</v>
      </c>
      <c r="I74" s="29" t="n">
        <v>5278</v>
      </c>
      <c r="J74" s="30" t="n">
        <f aca="false">ROUND(I74/G74*100,1)</f>
        <v>105</v>
      </c>
      <c r="K74" s="29" t="n">
        <v>5489</v>
      </c>
      <c r="L74" s="30" t="n">
        <f aca="false">ROUND(K74/I74*100,1)</f>
        <v>104</v>
      </c>
    </row>
    <row r="75" s="31" customFormat="true" ht="15" hidden="false" customHeight="true" outlineLevel="0" collapsed="false">
      <c r="A75" s="27" t="s">
        <v>22</v>
      </c>
      <c r="B75" s="28"/>
      <c r="C75" s="29"/>
      <c r="D75" s="30" t="e">
        <f aca="false">ROUND(C75/B75*100,1)</f>
        <v>#DIV/0!</v>
      </c>
      <c r="E75" s="29"/>
      <c r="F75" s="30" t="e">
        <f aca="false">ROUND(E75/C75*100,1)</f>
        <v>#DIV/0!</v>
      </c>
      <c r="G75" s="29"/>
      <c r="H75" s="30" t="e">
        <f aca="false">ROUND(G75/E75*100,1)</f>
        <v>#DIV/0!</v>
      </c>
      <c r="I75" s="29"/>
      <c r="J75" s="30" t="e">
        <f aca="false">ROUND(I75/G75*100,1)</f>
        <v>#DIV/0!</v>
      </c>
      <c r="K75" s="29"/>
      <c r="L75" s="30" t="e">
        <f aca="false">ROUND(K75/I75*100,1)</f>
        <v>#DIV/0!</v>
      </c>
    </row>
    <row r="76" customFormat="false" ht="15.75" hidden="false" customHeight="true" outlineLevel="0" collapsed="false">
      <c r="A76" s="23" t="s">
        <v>43</v>
      </c>
      <c r="B76" s="24" t="n">
        <f aca="false">SUM(B77:B78)</f>
        <v>0</v>
      </c>
      <c r="C76" s="24" t="n">
        <f aca="false">SUM(C77:C78)</f>
        <v>0</v>
      </c>
      <c r="D76" s="25" t="e">
        <f aca="false">ROUND(C76/B76*100,1)</f>
        <v>#DIV/0!</v>
      </c>
      <c r="E76" s="24" t="n">
        <f aca="false">SUM(E77:E78)</f>
        <v>0</v>
      </c>
      <c r="F76" s="25" t="e">
        <f aca="false">ROUND(E76/C76*100,1)</f>
        <v>#DIV/0!</v>
      </c>
      <c r="G76" s="24" t="n">
        <f aca="false">SUM(G77:G78)</f>
        <v>0</v>
      </c>
      <c r="H76" s="25" t="e">
        <f aca="false">ROUND(G76/E76*100,1)</f>
        <v>#DIV/0!</v>
      </c>
      <c r="I76" s="24" t="n">
        <f aca="false">SUM(I77:I78)</f>
        <v>0</v>
      </c>
      <c r="J76" s="25" t="e">
        <f aca="false">ROUND(I76/G76*100,1)</f>
        <v>#DIV/0!</v>
      </c>
      <c r="K76" s="24" t="n">
        <f aca="false">SUM(K77:K78)</f>
        <v>0</v>
      </c>
      <c r="L76" s="25" t="e">
        <f aca="false">ROUND(K76/I76*100,1)</f>
        <v>#DIV/0!</v>
      </c>
    </row>
    <row r="77" s="31" customFormat="true" ht="15" hidden="false" customHeight="true" outlineLevel="0" collapsed="false">
      <c r="A77" s="27" t="s">
        <v>22</v>
      </c>
      <c r="B77" s="28"/>
      <c r="C77" s="29"/>
      <c r="D77" s="30" t="e">
        <f aca="false">ROUND(C77/B77*100,1)</f>
        <v>#DIV/0!</v>
      </c>
      <c r="E77" s="29"/>
      <c r="F77" s="30" t="e">
        <f aca="false">ROUND(E77/C77*100,1)</f>
        <v>#DIV/0!</v>
      </c>
      <c r="G77" s="29"/>
      <c r="H77" s="30" t="e">
        <f aca="false">ROUND(G77/E77*100,1)</f>
        <v>#DIV/0!</v>
      </c>
      <c r="I77" s="29"/>
      <c r="J77" s="30" t="e">
        <f aca="false">ROUND(I77/G77*100,1)</f>
        <v>#DIV/0!</v>
      </c>
      <c r="K77" s="29"/>
      <c r="L77" s="30" t="e">
        <f aca="false">ROUND(K77/I77*100,1)</f>
        <v>#DIV/0!</v>
      </c>
    </row>
    <row r="78" s="31" customFormat="true" ht="15" hidden="false" customHeight="true" outlineLevel="0" collapsed="false">
      <c r="A78" s="27" t="s">
        <v>22</v>
      </c>
      <c r="B78" s="28"/>
      <c r="C78" s="29"/>
      <c r="D78" s="30" t="e">
        <f aca="false">ROUND(C78/B78*100,1)</f>
        <v>#DIV/0!</v>
      </c>
      <c r="E78" s="29"/>
      <c r="F78" s="30" t="e">
        <f aca="false">ROUND(E78/C78*100,1)</f>
        <v>#DIV/0!</v>
      </c>
      <c r="G78" s="29"/>
      <c r="H78" s="30" t="e">
        <f aca="false">ROUND(G78/E78*100,1)</f>
        <v>#DIV/0!</v>
      </c>
      <c r="I78" s="29"/>
      <c r="J78" s="30" t="e">
        <f aca="false">ROUND(I78/G78*100,1)</f>
        <v>#DIV/0!</v>
      </c>
      <c r="K78" s="29"/>
      <c r="L78" s="30" t="e">
        <f aca="false">ROUND(K78/I78*100,1)</f>
        <v>#DIV/0!</v>
      </c>
    </row>
    <row r="79" customFormat="false" ht="16.5" hidden="false" customHeight="true" outlineLevel="0" collapsed="false">
      <c r="A79" s="23" t="s">
        <v>44</v>
      </c>
      <c r="B79" s="24" t="n">
        <f aca="false">SUM(B80:B81)</f>
        <v>0</v>
      </c>
      <c r="C79" s="24" t="n">
        <f aca="false">SUM(C80:C81)</f>
        <v>0</v>
      </c>
      <c r="D79" s="25" t="e">
        <f aca="false">ROUND(C79/B79*100,1)</f>
        <v>#DIV/0!</v>
      </c>
      <c r="E79" s="24" t="n">
        <f aca="false">SUM(E80:E81)</f>
        <v>0</v>
      </c>
      <c r="F79" s="25" t="e">
        <f aca="false">ROUND(E79/C79*100,1)</f>
        <v>#DIV/0!</v>
      </c>
      <c r="G79" s="24" t="n">
        <f aca="false">SUM(G80:G81)</f>
        <v>0</v>
      </c>
      <c r="H79" s="25" t="e">
        <f aca="false">ROUND(G79/E79*100,1)</f>
        <v>#DIV/0!</v>
      </c>
      <c r="I79" s="24" t="n">
        <f aca="false">SUM(I80:I81)</f>
        <v>0</v>
      </c>
      <c r="J79" s="25" t="e">
        <f aca="false">ROUND(I79/G79*100,1)</f>
        <v>#DIV/0!</v>
      </c>
      <c r="K79" s="24" t="n">
        <f aca="false">SUM(K80:K81)</f>
        <v>0</v>
      </c>
      <c r="L79" s="25" t="e">
        <f aca="false">ROUND(K79/I79*100,1)</f>
        <v>#DIV/0!</v>
      </c>
    </row>
    <row r="80" s="31" customFormat="true" ht="15" hidden="false" customHeight="true" outlineLevel="0" collapsed="false">
      <c r="A80" s="27" t="s">
        <v>22</v>
      </c>
      <c r="B80" s="28"/>
      <c r="C80" s="29"/>
      <c r="D80" s="30" t="e">
        <f aca="false">ROUND(C80/B80*100,1)</f>
        <v>#DIV/0!</v>
      </c>
      <c r="E80" s="29"/>
      <c r="F80" s="30" t="e">
        <f aca="false">ROUND(E80/C80*100,1)</f>
        <v>#DIV/0!</v>
      </c>
      <c r="G80" s="29"/>
      <c r="H80" s="30" t="e">
        <f aca="false">ROUND(G80/E80*100,1)</f>
        <v>#DIV/0!</v>
      </c>
      <c r="I80" s="29"/>
      <c r="J80" s="30" t="e">
        <f aca="false">ROUND(I80/G80*100,1)</f>
        <v>#DIV/0!</v>
      </c>
      <c r="K80" s="29"/>
      <c r="L80" s="30" t="e">
        <f aca="false">ROUND(K80/I80*100,1)</f>
        <v>#DIV/0!</v>
      </c>
    </row>
    <row r="81" s="31" customFormat="true" ht="15" hidden="false" customHeight="true" outlineLevel="0" collapsed="false">
      <c r="A81" s="27" t="s">
        <v>22</v>
      </c>
      <c r="B81" s="28"/>
      <c r="C81" s="29"/>
      <c r="D81" s="30" t="e">
        <f aca="false">ROUND(C81/B81*100,1)</f>
        <v>#DIV/0!</v>
      </c>
      <c r="E81" s="29"/>
      <c r="F81" s="30" t="e">
        <f aca="false">ROUND(E81/C81*100,1)</f>
        <v>#DIV/0!</v>
      </c>
      <c r="G81" s="29"/>
      <c r="H81" s="30" t="e">
        <f aca="false">ROUND(G81/E81*100,1)</f>
        <v>#DIV/0!</v>
      </c>
      <c r="I81" s="29"/>
      <c r="J81" s="30" t="e">
        <f aca="false">ROUND(I81/G81*100,1)</f>
        <v>#DIV/0!</v>
      </c>
      <c r="K81" s="29"/>
      <c r="L81" s="30" t="e">
        <f aca="false">ROUND(K81/I81*100,1)</f>
        <v>#DIV/0!</v>
      </c>
    </row>
    <row r="82" customFormat="false" ht="24.95" hidden="false" customHeight="true" outlineLevel="0" collapsed="false">
      <c r="A82" s="32" t="s">
        <v>45</v>
      </c>
      <c r="B82" s="33" t="n">
        <f aca="false">SUM(B83:B84)</f>
        <v>0</v>
      </c>
      <c r="C82" s="33" t="n">
        <f aca="false">SUM(C83:C84)</f>
        <v>0</v>
      </c>
      <c r="D82" s="34" t="e">
        <f aca="false">ROUND(C82/B82*100,1)</f>
        <v>#DIV/0!</v>
      </c>
      <c r="E82" s="33" t="n">
        <f aca="false">SUM(E83:E84)</f>
        <v>0</v>
      </c>
      <c r="F82" s="34" t="e">
        <f aca="false">ROUND(E82/C82*100,1)</f>
        <v>#DIV/0!</v>
      </c>
      <c r="G82" s="33" t="n">
        <f aca="false">SUM(G83:G84)</f>
        <v>0</v>
      </c>
      <c r="H82" s="34" t="e">
        <f aca="false">ROUND(G82/E82*100,1)</f>
        <v>#DIV/0!</v>
      </c>
      <c r="I82" s="33" t="n">
        <f aca="false">SUM(I83:I84)</f>
        <v>0</v>
      </c>
      <c r="J82" s="34" t="e">
        <f aca="false">ROUND(I82/G82*100,1)</f>
        <v>#DIV/0!</v>
      </c>
      <c r="K82" s="33" t="n">
        <f aca="false">SUM(K83:K84)</f>
        <v>0</v>
      </c>
      <c r="L82" s="34" t="e">
        <f aca="false">ROUND(K82/I82*100,1)</f>
        <v>#DIV/0!</v>
      </c>
    </row>
    <row r="83" s="31" customFormat="true" ht="15" hidden="false" customHeight="true" outlineLevel="0" collapsed="false">
      <c r="A83" s="27" t="s">
        <v>22</v>
      </c>
      <c r="B83" s="28"/>
      <c r="C83" s="29"/>
      <c r="D83" s="30" t="e">
        <f aca="false">ROUND(C83/B83*100,1)</f>
        <v>#DIV/0!</v>
      </c>
      <c r="E83" s="29"/>
      <c r="F83" s="30" t="e">
        <f aca="false">ROUND(E83/C83*100,1)</f>
        <v>#DIV/0!</v>
      </c>
      <c r="G83" s="29"/>
      <c r="H83" s="30" t="e">
        <f aca="false">ROUND(G83/E83*100,1)</f>
        <v>#DIV/0!</v>
      </c>
      <c r="I83" s="29"/>
      <c r="J83" s="30" t="e">
        <f aca="false">ROUND(I83/G83*100,1)</f>
        <v>#DIV/0!</v>
      </c>
      <c r="K83" s="29"/>
      <c r="L83" s="30" t="e">
        <f aca="false">ROUND(K83/I83*100,1)</f>
        <v>#DIV/0!</v>
      </c>
    </row>
    <row r="84" s="31" customFormat="true" ht="15" hidden="false" customHeight="true" outlineLevel="0" collapsed="false">
      <c r="A84" s="27" t="s">
        <v>22</v>
      </c>
      <c r="B84" s="28"/>
      <c r="C84" s="29"/>
      <c r="D84" s="30" t="e">
        <f aca="false">ROUND(C84/B84*100,1)</f>
        <v>#DIV/0!</v>
      </c>
      <c r="E84" s="29"/>
      <c r="F84" s="30" t="e">
        <f aca="false">ROUND(E84/C84*100,1)</f>
        <v>#DIV/0!</v>
      </c>
      <c r="G84" s="29"/>
      <c r="H84" s="30" t="e">
        <f aca="false">ROUND(G84/E84*100,1)</f>
        <v>#DIV/0!</v>
      </c>
      <c r="I84" s="29"/>
      <c r="J84" s="30" t="e">
        <f aca="false">ROUND(I84/G84*100,1)</f>
        <v>#DIV/0!</v>
      </c>
      <c r="K84" s="29"/>
      <c r="L84" s="30" t="e">
        <f aca="false">ROUND(K84/I84*100,1)</f>
        <v>#DIV/0!</v>
      </c>
    </row>
    <row r="85" customFormat="false" ht="37.5" hidden="false" customHeight="true" outlineLevel="0" collapsed="false">
      <c r="A85" s="32" t="s">
        <v>46</v>
      </c>
      <c r="B85" s="33" t="n">
        <f aca="false">SUM(B86:B87)</f>
        <v>3671.3</v>
      </c>
      <c r="C85" s="33" t="n">
        <f aca="false">SUM(C86:C87)</f>
        <v>2478.6</v>
      </c>
      <c r="D85" s="34" t="n">
        <f aca="false">ROUND(C85/B85*100,1)</f>
        <v>67.5</v>
      </c>
      <c r="E85" s="33" t="n">
        <f aca="false">SUM(E86:E87)</f>
        <v>2676</v>
      </c>
      <c r="F85" s="34" t="n">
        <f aca="false">ROUND(E85/C85*100,1)</f>
        <v>108</v>
      </c>
      <c r="G85" s="33" t="n">
        <f aca="false">SUM(G86:G87)</f>
        <v>2883</v>
      </c>
      <c r="H85" s="34" t="n">
        <f aca="false">ROUND(G85/E85*100,1)</f>
        <v>107.7</v>
      </c>
      <c r="I85" s="33" t="n">
        <f aca="false">SUM(I86:I87)</f>
        <v>3170</v>
      </c>
      <c r="J85" s="34" t="n">
        <f aca="false">ROUND(I85/G85*100,1)</f>
        <v>110</v>
      </c>
      <c r="K85" s="33" t="n">
        <f aca="false">SUM(K86:K87)</f>
        <v>3519</v>
      </c>
      <c r="L85" s="34" t="n">
        <f aca="false">ROUND(K85/I85*100,1)</f>
        <v>111</v>
      </c>
    </row>
    <row r="86" s="31" customFormat="true" ht="15" hidden="false" customHeight="true" outlineLevel="0" collapsed="false">
      <c r="A86" s="27" t="s">
        <v>47</v>
      </c>
      <c r="B86" s="28" t="n">
        <v>3671.3</v>
      </c>
      <c r="C86" s="29" t="n">
        <v>2478.6</v>
      </c>
      <c r="D86" s="30" t="n">
        <f aca="false">ROUND(C86/B86*100,1)</f>
        <v>67.5</v>
      </c>
      <c r="E86" s="29" t="n">
        <v>2676</v>
      </c>
      <c r="F86" s="30" t="n">
        <f aca="false">ROUND(E86/C86*100,1)</f>
        <v>108</v>
      </c>
      <c r="G86" s="29" t="n">
        <v>2883</v>
      </c>
      <c r="H86" s="30" t="n">
        <f aca="false">ROUND(G86/E86*100,1)</f>
        <v>107.7</v>
      </c>
      <c r="I86" s="29" t="n">
        <v>3170</v>
      </c>
      <c r="J86" s="30" t="n">
        <f aca="false">ROUND(I86/G86*100,1)</f>
        <v>110</v>
      </c>
      <c r="K86" s="29" t="n">
        <v>3519</v>
      </c>
      <c r="L86" s="30" t="n">
        <f aca="false">ROUND(K86/I86*100,1)</f>
        <v>111</v>
      </c>
    </row>
    <row r="87" s="31" customFormat="true" ht="15" hidden="false" customHeight="true" outlineLevel="0" collapsed="false">
      <c r="A87" s="27" t="s">
        <v>22</v>
      </c>
      <c r="B87" s="28"/>
      <c r="C87" s="29"/>
      <c r="D87" s="30" t="e">
        <f aca="false">ROUND(C87/B87*100,1)</f>
        <v>#DIV/0!</v>
      </c>
      <c r="E87" s="29"/>
      <c r="F87" s="30" t="e">
        <f aca="false">ROUND(E87/C87*100,1)</f>
        <v>#DIV/0!</v>
      </c>
      <c r="G87" s="29"/>
      <c r="H87" s="30" t="e">
        <f aca="false">ROUND(G87/E87*100,1)</f>
        <v>#DIV/0!</v>
      </c>
      <c r="I87" s="29"/>
      <c r="J87" s="30" t="e">
        <f aca="false">ROUND(I87/G87*100,1)</f>
        <v>#DIV/0!</v>
      </c>
      <c r="K87" s="29"/>
      <c r="L87" s="30" t="e">
        <f aca="false">ROUND(K87/I87*100,1)</f>
        <v>#DIV/0!</v>
      </c>
    </row>
    <row r="88" customFormat="false" ht="19.5" hidden="false" customHeight="true" outlineLevel="0" collapsed="false">
      <c r="A88" s="32" t="s">
        <v>48</v>
      </c>
      <c r="B88" s="33" t="n">
        <f aca="false">SUM(B89:B91)</f>
        <v>12845.7</v>
      </c>
      <c r="C88" s="33" t="n">
        <f aca="false">SUM(C89:C91)</f>
        <v>13647.5</v>
      </c>
      <c r="D88" s="34" t="n">
        <f aca="false">ROUND(C88/B88*100,1)</f>
        <v>106.2</v>
      </c>
      <c r="E88" s="33" t="n">
        <f aca="false">SUM(E89:E91)</f>
        <v>14000</v>
      </c>
      <c r="F88" s="34" t="n">
        <f aca="false">ROUND(E88/C88*100,1)</f>
        <v>102.6</v>
      </c>
      <c r="G88" s="33" t="n">
        <f aca="false">SUM(G89:G91)</f>
        <v>14341</v>
      </c>
      <c r="H88" s="34" t="n">
        <f aca="false">ROUND(G88/E88*100,1)</f>
        <v>102.4</v>
      </c>
      <c r="I88" s="33" t="n">
        <f aca="false">SUM(I89:I91)</f>
        <v>15058</v>
      </c>
      <c r="J88" s="34" t="n">
        <f aca="false">ROUND(I88/G88*100,1)</f>
        <v>105</v>
      </c>
      <c r="K88" s="33" t="n">
        <f aca="false">SUM(K89:K91)</f>
        <v>15509</v>
      </c>
      <c r="L88" s="34" t="n">
        <f aca="false">ROUND(K88/I88*100,1)</f>
        <v>103</v>
      </c>
    </row>
    <row r="89" s="31" customFormat="true" ht="15" hidden="false" customHeight="true" outlineLevel="0" collapsed="false">
      <c r="A89" s="27" t="s">
        <v>49</v>
      </c>
      <c r="B89" s="28" t="n">
        <v>0</v>
      </c>
      <c r="C89" s="28" t="n">
        <v>0</v>
      </c>
      <c r="D89" s="30" t="e">
        <f aca="false">ROUND(C89/B89*100,1)</f>
        <v>#DIV/0!</v>
      </c>
      <c r="E89" s="29" t="n">
        <v>0</v>
      </c>
      <c r="F89" s="30" t="e">
        <f aca="false">ROUND(E89/C89*100,1)</f>
        <v>#DIV/0!</v>
      </c>
      <c r="G89" s="29" t="n">
        <v>0</v>
      </c>
      <c r="H89" s="30" t="e">
        <f aca="false">ROUND(G89/E89*100,1)</f>
        <v>#DIV/0!</v>
      </c>
      <c r="I89" s="29" t="n">
        <v>0</v>
      </c>
      <c r="J89" s="30" t="e">
        <f aca="false">ROUND(I89/G89*100,1)</f>
        <v>#DIV/0!</v>
      </c>
      <c r="K89" s="29" t="n">
        <v>0</v>
      </c>
      <c r="L89" s="30" t="e">
        <f aca="false">ROUND(K89/I89*100,1)</f>
        <v>#DIV/0!</v>
      </c>
    </row>
    <row r="90" s="31" customFormat="true" ht="15" hidden="false" customHeight="true" outlineLevel="0" collapsed="false">
      <c r="A90" s="27" t="s">
        <v>50</v>
      </c>
      <c r="B90" s="28" t="n">
        <v>12845.7</v>
      </c>
      <c r="C90" s="29" t="n">
        <v>13647.5</v>
      </c>
      <c r="D90" s="30" t="n">
        <f aca="false">ROUND(C90/B90*100,1)</f>
        <v>106.2</v>
      </c>
      <c r="E90" s="29" t="n">
        <v>14000</v>
      </c>
      <c r="F90" s="30" t="n">
        <f aca="false">ROUND(E90/C90*100,1)</f>
        <v>102.6</v>
      </c>
      <c r="G90" s="29" t="n">
        <v>14341</v>
      </c>
      <c r="H90" s="30" t="n">
        <f aca="false">ROUND(G90/E90*100,1)</f>
        <v>102.4</v>
      </c>
      <c r="I90" s="29" t="n">
        <v>15058</v>
      </c>
      <c r="J90" s="30" t="n">
        <f aca="false">ROUND(I90/G90*100,1)</f>
        <v>105</v>
      </c>
      <c r="K90" s="29" t="n">
        <v>15509</v>
      </c>
      <c r="L90" s="30" t="n">
        <f aca="false">ROUND(K90/I90*100,1)</f>
        <v>103</v>
      </c>
    </row>
    <row r="91" s="31" customFormat="true" ht="15" hidden="false" customHeight="true" outlineLevel="0" collapsed="false">
      <c r="A91" s="27" t="s">
        <v>51</v>
      </c>
      <c r="B91" s="28" t="n">
        <v>0</v>
      </c>
      <c r="C91" s="29" t="n">
        <v>0</v>
      </c>
      <c r="D91" s="30" t="e">
        <f aca="false">ROUND(C91/B91*100,1)</f>
        <v>#DIV/0!</v>
      </c>
      <c r="E91" s="29" t="n">
        <v>0</v>
      </c>
      <c r="F91" s="30" t="e">
        <f aca="false">ROUND(E91/C91*100,1)</f>
        <v>#DIV/0!</v>
      </c>
      <c r="G91" s="29" t="n">
        <v>0</v>
      </c>
      <c r="H91" s="30" t="e">
        <f aca="false">ROUND(G91/E91*100,1)</f>
        <v>#DIV/0!</v>
      </c>
      <c r="I91" s="29" t="n">
        <v>0</v>
      </c>
      <c r="J91" s="30" t="e">
        <f aca="false">ROUND(I91/G91*100,1)</f>
        <v>#DIV/0!</v>
      </c>
      <c r="K91" s="29" t="n">
        <v>0</v>
      </c>
      <c r="L91" s="30" t="e">
        <f aca="false">ROUND(K91/I91*100,1)</f>
        <v>#DIV/0!</v>
      </c>
    </row>
    <row r="92" customFormat="false" ht="24.95" hidden="false" customHeight="true" outlineLevel="0" collapsed="false">
      <c r="A92" s="32" t="s">
        <v>52</v>
      </c>
      <c r="B92" s="33" t="n">
        <f aca="false">SUM(B93:B96)</f>
        <v>31268.5</v>
      </c>
      <c r="C92" s="33" t="n">
        <f aca="false">SUM(C93:C96)</f>
        <v>39475.2</v>
      </c>
      <c r="D92" s="34" t="n">
        <f aca="false">ROUND(C92/B92*100,1)</f>
        <v>126.2</v>
      </c>
      <c r="E92" s="33" t="n">
        <f aca="false">SUM(E93:E96)</f>
        <v>40897</v>
      </c>
      <c r="F92" s="34" t="n">
        <f aca="false">ROUND(E92/C92*100,1)</f>
        <v>103.6</v>
      </c>
      <c r="G92" s="33" t="n">
        <f aca="false">SUM(G93:G96)</f>
        <v>42320</v>
      </c>
      <c r="H92" s="34" t="n">
        <f aca="false">ROUND(G92/E92*100,1)</f>
        <v>103.5</v>
      </c>
      <c r="I92" s="33" t="n">
        <f aca="false">SUM(I93:I96)</f>
        <v>44438</v>
      </c>
      <c r="J92" s="34" t="n">
        <f aca="false">ROUND(I92/G92*100,1)</f>
        <v>105</v>
      </c>
      <c r="K92" s="33" t="n">
        <f aca="false">SUM(K93:K96)</f>
        <v>46423</v>
      </c>
      <c r="L92" s="34" t="n">
        <f aca="false">ROUND(K92/I92*100,1)</f>
        <v>104.5</v>
      </c>
    </row>
    <row r="93" s="31" customFormat="true" ht="15" hidden="false" customHeight="true" outlineLevel="0" collapsed="false">
      <c r="A93" s="27" t="s">
        <v>53</v>
      </c>
      <c r="B93" s="28" t="n">
        <v>15604.3</v>
      </c>
      <c r="C93" s="29" t="n">
        <v>21734</v>
      </c>
      <c r="D93" s="30" t="n">
        <f aca="false">ROUND(C93/B93*100,1)</f>
        <v>139.3</v>
      </c>
      <c r="E93" s="29" t="n">
        <v>22710</v>
      </c>
      <c r="F93" s="30" t="n">
        <f aca="false">ROUND(E93/C93*100,1)</f>
        <v>104.5</v>
      </c>
      <c r="G93" s="29" t="n">
        <v>23354</v>
      </c>
      <c r="H93" s="30" t="n">
        <f aca="false">ROUND(G93/E93*100,1)</f>
        <v>102.8</v>
      </c>
      <c r="I93" s="29" t="n">
        <v>24339</v>
      </c>
      <c r="J93" s="30" t="n">
        <f aca="false">ROUND(I93/G93*100,1)</f>
        <v>104.2</v>
      </c>
      <c r="K93" s="29" t="n">
        <v>25324</v>
      </c>
      <c r="L93" s="30" t="n">
        <f aca="false">ROUND(K93/I93*100,1)</f>
        <v>104</v>
      </c>
    </row>
    <row r="94" s="31" customFormat="true" ht="15" hidden="false" customHeight="true" outlineLevel="0" collapsed="false">
      <c r="A94" s="27" t="s">
        <v>54</v>
      </c>
      <c r="B94" s="28" t="n">
        <v>3841.7</v>
      </c>
      <c r="C94" s="29" t="n">
        <v>3918</v>
      </c>
      <c r="D94" s="30" t="n">
        <f aca="false">ROUND(C94/B94*100,1)</f>
        <v>102</v>
      </c>
      <c r="E94" s="29" t="n">
        <v>4035</v>
      </c>
      <c r="F94" s="30" t="n">
        <f aca="false">ROUND(E94/C94*100,1)</f>
        <v>103</v>
      </c>
      <c r="G94" s="29" t="n">
        <v>4133</v>
      </c>
      <c r="H94" s="30" t="n">
        <f aca="false">ROUND(G94/E94*100,1)</f>
        <v>102.4</v>
      </c>
      <c r="I94" s="29" t="n">
        <v>4298</v>
      </c>
      <c r="J94" s="30" t="n">
        <f aca="false">ROUND(I94/G94*100,1)</f>
        <v>104</v>
      </c>
      <c r="K94" s="29" t="n">
        <v>4513</v>
      </c>
      <c r="L94" s="30" t="n">
        <f aca="false">ROUND(K94/I94*100,1)</f>
        <v>105</v>
      </c>
    </row>
    <row r="95" s="31" customFormat="true" ht="15" hidden="false" customHeight="true" outlineLevel="0" collapsed="false">
      <c r="A95" s="27" t="s">
        <v>55</v>
      </c>
      <c r="B95" s="28" t="n">
        <v>2305.5</v>
      </c>
      <c r="C95" s="29" t="n">
        <v>2651</v>
      </c>
      <c r="D95" s="30" t="n">
        <f aca="false">ROUND(C95/B95*100,1)</f>
        <v>115</v>
      </c>
      <c r="E95" s="29" t="n">
        <v>2757</v>
      </c>
      <c r="F95" s="30" t="n">
        <f aca="false">ROUND(E95/C95*100,1)</f>
        <v>104</v>
      </c>
      <c r="G95" s="29" t="n">
        <v>2823</v>
      </c>
      <c r="H95" s="30" t="n">
        <f aca="false">ROUND(G95/E95*100,1)</f>
        <v>102.4</v>
      </c>
      <c r="I95" s="29" t="n">
        <v>2951</v>
      </c>
      <c r="J95" s="30" t="n">
        <f aca="false">ROUND(I95/G95*100,1)</f>
        <v>104.5</v>
      </c>
      <c r="K95" s="29" t="n">
        <v>3097</v>
      </c>
      <c r="L95" s="30" t="n">
        <f aca="false">ROUND(K95/I95*100,1)</f>
        <v>104.9</v>
      </c>
    </row>
    <row r="96" s="31" customFormat="true" ht="15" hidden="false" customHeight="true" outlineLevel="0" collapsed="false">
      <c r="A96" s="27" t="s">
        <v>56</v>
      </c>
      <c r="B96" s="28" t="n">
        <v>9517</v>
      </c>
      <c r="C96" s="29" t="n">
        <v>11172.2</v>
      </c>
      <c r="D96" s="30" t="n">
        <f aca="false">ROUND(C96/B96*100,1)</f>
        <v>117.4</v>
      </c>
      <c r="E96" s="29" t="n">
        <v>11395</v>
      </c>
      <c r="F96" s="30" t="n">
        <f aca="false">ROUND(E96/C96*100,1)</f>
        <v>102</v>
      </c>
      <c r="G96" s="29" t="n">
        <v>12010</v>
      </c>
      <c r="H96" s="30" t="n">
        <f aca="false">ROUND(G96/E96*100,1)</f>
        <v>105.4</v>
      </c>
      <c r="I96" s="29" t="n">
        <v>12850</v>
      </c>
      <c r="J96" s="30" t="n">
        <f aca="false">ROUND(I96/G96*100,1)</f>
        <v>107</v>
      </c>
      <c r="K96" s="29" t="n">
        <v>13489</v>
      </c>
      <c r="L96" s="30" t="n">
        <f aca="false">ROUND(K96/I96*100,1)</f>
        <v>105</v>
      </c>
    </row>
    <row r="97" customFormat="false" ht="18" hidden="false" customHeight="true" outlineLevel="0" collapsed="false">
      <c r="A97" s="32" t="s">
        <v>57</v>
      </c>
      <c r="B97" s="33" t="n">
        <f aca="false">SUM(B98:B100)</f>
        <v>23424.1</v>
      </c>
      <c r="C97" s="33" t="n">
        <f aca="false">SUM(C98:C100)</f>
        <v>28790</v>
      </c>
      <c r="D97" s="34" t="n">
        <f aca="false">ROUND(C97/B97*100,1)</f>
        <v>122.9</v>
      </c>
      <c r="E97" s="33" t="n">
        <f aca="false">SUM(E98:E100)</f>
        <v>31432</v>
      </c>
      <c r="F97" s="34" t="n">
        <f aca="false">ROUND(E97/C97*100,1)</f>
        <v>109.2</v>
      </c>
      <c r="G97" s="33" t="n">
        <f aca="false">SUM(G98:G100)</f>
        <v>32363</v>
      </c>
      <c r="H97" s="34" t="n">
        <f aca="false">ROUND(G97/E97*100,1)</f>
        <v>103</v>
      </c>
      <c r="I97" s="33" t="n">
        <f aca="false">SUM(I98:I100)</f>
        <v>36013</v>
      </c>
      <c r="J97" s="34" t="n">
        <f aca="false">ROUND(I97/G97*100,1)</f>
        <v>111.3</v>
      </c>
      <c r="K97" s="33" t="n">
        <f aca="false">SUM(K98:K100)</f>
        <v>38378</v>
      </c>
      <c r="L97" s="34" t="n">
        <f aca="false">ROUND(K97/I97*100,1)</f>
        <v>106.6</v>
      </c>
    </row>
    <row r="98" s="31" customFormat="true" ht="15" hidden="false" customHeight="true" outlineLevel="0" collapsed="false">
      <c r="A98" s="27" t="s">
        <v>58</v>
      </c>
      <c r="B98" s="29" t="n">
        <v>5840.1</v>
      </c>
      <c r="C98" s="29" t="n">
        <v>7096</v>
      </c>
      <c r="D98" s="30" t="n">
        <f aca="false">ROUND(C98/B98*100,1)</f>
        <v>121.5</v>
      </c>
      <c r="E98" s="29" t="n">
        <v>8654</v>
      </c>
      <c r="F98" s="30" t="n">
        <f aca="false">ROUND(E98/C98*100,1)</f>
        <v>122</v>
      </c>
      <c r="G98" s="29" t="n">
        <v>9805</v>
      </c>
      <c r="H98" s="30" t="n">
        <f aca="false">ROUND(G98/E98*100,1)</f>
        <v>113.3</v>
      </c>
      <c r="I98" s="29" t="n">
        <v>11277</v>
      </c>
      <c r="J98" s="30" t="n">
        <f aca="false">ROUND(I98/G98*100,1)</f>
        <v>115</v>
      </c>
      <c r="K98" s="29" t="n">
        <v>12405</v>
      </c>
      <c r="L98" s="30" t="n">
        <f aca="false">ROUND(K98/I98*100,1)</f>
        <v>110</v>
      </c>
    </row>
    <row r="99" s="31" customFormat="true" ht="15" hidden="false" customHeight="true" outlineLevel="0" collapsed="false">
      <c r="A99" s="27" t="s">
        <v>59</v>
      </c>
      <c r="B99" s="29" t="n">
        <v>17584</v>
      </c>
      <c r="C99" s="29" t="n">
        <v>21694</v>
      </c>
      <c r="D99" s="30" t="n">
        <f aca="false">ROUND(C99/B99*100,1)</f>
        <v>123.4</v>
      </c>
      <c r="E99" s="29" t="n">
        <v>22778</v>
      </c>
      <c r="F99" s="30" t="n">
        <f aca="false">ROUND(E99/C99*100,1)</f>
        <v>105</v>
      </c>
      <c r="G99" s="29" t="n">
        <v>22558</v>
      </c>
      <c r="H99" s="30" t="n">
        <f aca="false">ROUND(G99/E99*100,1)</f>
        <v>99</v>
      </c>
      <c r="I99" s="29" t="n">
        <v>24736</v>
      </c>
      <c r="J99" s="30" t="n">
        <f aca="false">ROUND(I99/G99*100,1)</f>
        <v>109.7</v>
      </c>
      <c r="K99" s="29" t="n">
        <v>25973</v>
      </c>
      <c r="L99" s="30" t="n">
        <f aca="false">ROUND(K99/I99*100,1)</f>
        <v>105</v>
      </c>
    </row>
    <row r="100" s="31" customFormat="true" ht="15" hidden="false" customHeight="true" outlineLevel="0" collapsed="false">
      <c r="A100" s="27" t="s">
        <v>22</v>
      </c>
      <c r="B100" s="29"/>
      <c r="C100" s="29"/>
      <c r="D100" s="30" t="e">
        <f aca="false">ROUND(C100/B100*100,1)</f>
        <v>#DIV/0!</v>
      </c>
      <c r="E100" s="29"/>
      <c r="F100" s="30" t="e">
        <f aca="false">ROUND(E100/C100*100,1)</f>
        <v>#DIV/0!</v>
      </c>
      <c r="G100" s="29"/>
      <c r="H100" s="30" t="e">
        <f aca="false">ROUND(G100/E100*100,1)</f>
        <v>#DIV/0!</v>
      </c>
      <c r="I100" s="29"/>
      <c r="J100" s="30" t="e">
        <f aca="false">ROUND(I100/G100*100,1)</f>
        <v>#DIV/0!</v>
      </c>
      <c r="K100" s="29"/>
      <c r="L100" s="30" t="e">
        <f aca="false">ROUND(K100/I100*100,1)</f>
        <v>#DIV/0!</v>
      </c>
    </row>
    <row r="101" customFormat="false" ht="19.5" hidden="false" customHeight="true" outlineLevel="0" collapsed="false">
      <c r="A101" s="32" t="s">
        <v>60</v>
      </c>
      <c r="B101" s="33" t="n">
        <f aca="false">SUM(B102:B104)</f>
        <v>0</v>
      </c>
      <c r="C101" s="33" t="n">
        <f aca="false">SUM(C102:C104)</f>
        <v>0</v>
      </c>
      <c r="D101" s="34" t="e">
        <f aca="false">ROUND(C101/B101*100,1)</f>
        <v>#DIV/0!</v>
      </c>
      <c r="E101" s="33" t="n">
        <f aca="false">SUM(E102:E104)</f>
        <v>0</v>
      </c>
      <c r="F101" s="34" t="e">
        <f aca="false">ROUND(E101/C101*100,1)</f>
        <v>#DIV/0!</v>
      </c>
      <c r="G101" s="33" t="n">
        <f aca="false">SUM(G102:G104)</f>
        <v>0</v>
      </c>
      <c r="H101" s="34" t="e">
        <f aca="false">ROUND(G101/E101*100,1)</f>
        <v>#DIV/0!</v>
      </c>
      <c r="I101" s="33" t="n">
        <f aca="false">SUM(I102:I104)</f>
        <v>0</v>
      </c>
      <c r="J101" s="34" t="e">
        <f aca="false">ROUND(I101/G101*100,1)</f>
        <v>#DIV/0!</v>
      </c>
      <c r="K101" s="33" t="n">
        <f aca="false">SUM(K102:K104)</f>
        <v>0</v>
      </c>
      <c r="L101" s="34" t="e">
        <f aca="false">ROUND(K101/I101*100,1)</f>
        <v>#DIV/0!</v>
      </c>
    </row>
    <row r="102" s="31" customFormat="true" ht="15" hidden="false" customHeight="true" outlineLevel="0" collapsed="false">
      <c r="A102" s="27" t="s">
        <v>22</v>
      </c>
      <c r="B102" s="29"/>
      <c r="C102" s="29"/>
      <c r="D102" s="30" t="e">
        <f aca="false">ROUND(C102/B102*100,1)</f>
        <v>#DIV/0!</v>
      </c>
      <c r="E102" s="29"/>
      <c r="F102" s="30" t="e">
        <f aca="false">ROUND(E102/C102*100,1)</f>
        <v>#DIV/0!</v>
      </c>
      <c r="G102" s="29"/>
      <c r="H102" s="30" t="e">
        <f aca="false">ROUND(G102/E102*100,1)</f>
        <v>#DIV/0!</v>
      </c>
      <c r="I102" s="29"/>
      <c r="J102" s="30" t="e">
        <f aca="false">ROUND(I102/G102*100,1)</f>
        <v>#DIV/0!</v>
      </c>
      <c r="K102" s="29"/>
      <c r="L102" s="30" t="e">
        <f aca="false">ROUND(K102/I102*100,1)</f>
        <v>#DIV/0!</v>
      </c>
    </row>
    <row r="103" s="31" customFormat="true" ht="15" hidden="false" customHeight="true" outlineLevel="0" collapsed="false">
      <c r="A103" s="27" t="s">
        <v>22</v>
      </c>
      <c r="B103" s="29"/>
      <c r="C103" s="29"/>
      <c r="D103" s="30" t="e">
        <f aca="false">ROUND(C103/B103*100,1)</f>
        <v>#DIV/0!</v>
      </c>
      <c r="E103" s="29"/>
      <c r="F103" s="30" t="e">
        <f aca="false">ROUND(E103/C103*100,1)</f>
        <v>#DIV/0!</v>
      </c>
      <c r="G103" s="29"/>
      <c r="H103" s="30" t="e">
        <f aca="false">ROUND(G103/E103*100,1)</f>
        <v>#DIV/0!</v>
      </c>
      <c r="I103" s="29"/>
      <c r="J103" s="30" t="e">
        <f aca="false">ROUND(I103/G103*100,1)</f>
        <v>#DIV/0!</v>
      </c>
      <c r="K103" s="29"/>
      <c r="L103" s="30" t="e">
        <f aca="false">ROUND(K103/I103*100,1)</f>
        <v>#DIV/0!</v>
      </c>
    </row>
    <row r="104" s="31" customFormat="true" ht="15" hidden="false" customHeight="true" outlineLevel="0" collapsed="false">
      <c r="A104" s="27" t="s">
        <v>22</v>
      </c>
      <c r="B104" s="29"/>
      <c r="C104" s="29"/>
      <c r="D104" s="30" t="e">
        <f aca="false">ROUND(C104/B104*100,1)</f>
        <v>#DIV/0!</v>
      </c>
      <c r="E104" s="29"/>
      <c r="F104" s="30" t="e">
        <f aca="false">ROUND(E104/C104*100,1)</f>
        <v>#DIV/0!</v>
      </c>
      <c r="G104" s="29"/>
      <c r="H104" s="30" t="e">
        <f aca="false">ROUND(G104/E104*100,1)</f>
        <v>#DIV/0!</v>
      </c>
      <c r="I104" s="29"/>
      <c r="J104" s="30" t="e">
        <f aca="false">ROUND(I104/G104*100,1)</f>
        <v>#DIV/0!</v>
      </c>
      <c r="K104" s="29"/>
      <c r="L104" s="30" t="e">
        <f aca="false">ROUND(K104/I104*100,1)</f>
        <v>#DIV/0!</v>
      </c>
    </row>
    <row r="105" customFormat="false" ht="19.5" hidden="false" customHeight="true" outlineLevel="0" collapsed="false">
      <c r="A105" s="32" t="s">
        <v>56</v>
      </c>
      <c r="B105" s="33" t="n">
        <f aca="false">SUM(B106:B109)</f>
        <v>110600</v>
      </c>
      <c r="C105" s="33" t="n">
        <f aca="false">SUM(C106:C109)</f>
        <v>127743</v>
      </c>
      <c r="D105" s="34" t="n">
        <v>115</v>
      </c>
      <c r="E105" s="33" t="n">
        <f aca="false">SUM(E106:E109)</f>
        <v>143072</v>
      </c>
      <c r="F105" s="34" t="n">
        <f aca="false">ROUND(E105/C105*100,1)</f>
        <v>112</v>
      </c>
      <c r="G105" s="33" t="n">
        <f aca="false">SUM(G106:G109)</f>
        <v>150790</v>
      </c>
      <c r="H105" s="34" t="n">
        <f aca="false">ROUND(G105/E105*100,1)</f>
        <v>105.4</v>
      </c>
      <c r="I105" s="33" t="n">
        <f aca="false">SUM(I106:I109)</f>
        <v>158454</v>
      </c>
      <c r="J105" s="34" t="n">
        <f aca="false">ROUND(I105/G105*100,1)</f>
        <v>105.1</v>
      </c>
      <c r="K105" s="33" t="n">
        <f aca="false">SUM(K106:K109)</f>
        <v>164663</v>
      </c>
      <c r="L105" s="34" t="n">
        <f aca="false">ROUND(K105/I105*100,1)</f>
        <v>103.9</v>
      </c>
    </row>
    <row r="106" s="31" customFormat="true" ht="15" hidden="false" customHeight="true" outlineLevel="0" collapsed="false">
      <c r="A106" s="27" t="s">
        <v>61</v>
      </c>
      <c r="B106" s="29" t="n">
        <v>0</v>
      </c>
      <c r="C106" s="29" t="n">
        <v>0</v>
      </c>
      <c r="D106" s="35" t="e">
        <f aca="false">ROUND(C106/B106*100,1)</f>
        <v>#DIV/0!</v>
      </c>
      <c r="E106" s="29" t="n">
        <v>0</v>
      </c>
      <c r="F106" s="30" t="e">
        <f aca="false">ROUND(E106/C106*100,1)</f>
        <v>#DIV/0!</v>
      </c>
      <c r="G106" s="29" t="n">
        <v>0</v>
      </c>
      <c r="H106" s="30" t="e">
        <f aca="false">ROUND(G106/E106*100,1)</f>
        <v>#DIV/0!</v>
      </c>
      <c r="I106" s="29" t="n">
        <v>0</v>
      </c>
      <c r="J106" s="30" t="e">
        <f aca="false">ROUND(I106/G106*100,1)</f>
        <v>#DIV/0!</v>
      </c>
      <c r="K106" s="29" t="n">
        <v>0</v>
      </c>
      <c r="L106" s="30" t="e">
        <f aca="false">ROUND(K106/I106*100,1)</f>
        <v>#DIV/0!</v>
      </c>
    </row>
    <row r="107" s="31" customFormat="true" ht="15" hidden="false" customHeight="true" outlineLevel="0" collapsed="false">
      <c r="A107" s="27" t="s">
        <v>62</v>
      </c>
      <c r="B107" s="28" t="n">
        <v>0</v>
      </c>
      <c r="C107" s="28" t="n">
        <v>0</v>
      </c>
      <c r="D107" s="36" t="e">
        <f aca="false">ROUND(C107/B107*100,1)</f>
        <v>#DIV/0!</v>
      </c>
      <c r="E107" s="29" t="n">
        <v>0</v>
      </c>
      <c r="F107" s="30" t="e">
        <f aca="false">ROUND(E107/C107*100,1)</f>
        <v>#DIV/0!</v>
      </c>
      <c r="G107" s="29" t="n">
        <v>0</v>
      </c>
      <c r="H107" s="30" t="e">
        <f aca="false">ROUND(G107/E107*100,1)</f>
        <v>#DIV/0!</v>
      </c>
      <c r="I107" s="29" t="n">
        <v>0</v>
      </c>
      <c r="J107" s="30" t="e">
        <f aca="false">ROUND(I107/G107*100,1)</f>
        <v>#DIV/0!</v>
      </c>
      <c r="K107" s="29" t="n">
        <v>0</v>
      </c>
      <c r="L107" s="30" t="e">
        <f aca="false">ROUND(K107/I107*100,1)</f>
        <v>#DIV/0!</v>
      </c>
    </row>
    <row r="108" s="31" customFormat="true" ht="15" hidden="false" customHeight="true" outlineLevel="0" collapsed="false">
      <c r="A108" s="27" t="s">
        <v>63</v>
      </c>
      <c r="B108" s="28" t="n">
        <v>0</v>
      </c>
      <c r="C108" s="28" t="n">
        <v>0</v>
      </c>
      <c r="D108" s="36" t="e">
        <f aca="false">ROUND(C108/B108*100,1)</f>
        <v>#DIV/0!</v>
      </c>
      <c r="E108" s="29" t="n">
        <v>0</v>
      </c>
      <c r="F108" s="30" t="e">
        <f aca="false">ROUND(E108/C108*100,1)</f>
        <v>#DIV/0!</v>
      </c>
      <c r="G108" s="29" t="n">
        <v>0</v>
      </c>
      <c r="H108" s="30" t="e">
        <f aca="false">ROUND(G108/E108*100,1)</f>
        <v>#DIV/0!</v>
      </c>
      <c r="I108" s="29" t="n">
        <v>0</v>
      </c>
      <c r="J108" s="30" t="e">
        <f aca="false">ROUND(I108/G108*100,1)</f>
        <v>#DIV/0!</v>
      </c>
      <c r="K108" s="29" t="n">
        <v>0</v>
      </c>
      <c r="L108" s="30" t="e">
        <f aca="false">ROUND(K108/I108*100,1)</f>
        <v>#DIV/0!</v>
      </c>
    </row>
    <row r="109" s="31" customFormat="true" ht="15" hidden="false" customHeight="true" outlineLevel="0" collapsed="false">
      <c r="A109" s="27" t="s">
        <v>56</v>
      </c>
      <c r="B109" s="28" t="n">
        <v>110600</v>
      </c>
      <c r="C109" s="28" t="n">
        <v>127743</v>
      </c>
      <c r="D109" s="37" t="n">
        <v>115</v>
      </c>
      <c r="E109" s="29" t="n">
        <v>143072</v>
      </c>
      <c r="F109" s="30" t="n">
        <f aca="false">ROUND(E109/C109*100,1)</f>
        <v>112</v>
      </c>
      <c r="G109" s="29" t="n">
        <v>150790</v>
      </c>
      <c r="H109" s="30" t="n">
        <f aca="false">ROUND(G109/E109*100,1)</f>
        <v>105.4</v>
      </c>
      <c r="I109" s="29" t="n">
        <v>158454</v>
      </c>
      <c r="J109" s="30" t="n">
        <f aca="false">ROUND(I109/G109*100,1)</f>
        <v>105.1</v>
      </c>
      <c r="K109" s="29" t="n">
        <v>164663</v>
      </c>
      <c r="L109" s="30" t="n">
        <f aca="false">ROUND(K109/I109*100,1)</f>
        <v>103.9</v>
      </c>
    </row>
    <row r="110" customFormat="false" ht="18.75" hidden="false" customHeight="true" outlineLevel="0" collapsed="false">
      <c r="A110" s="23" t="s">
        <v>64</v>
      </c>
      <c r="B110" s="38"/>
      <c r="C110" s="26"/>
      <c r="D110" s="25"/>
      <c r="E110" s="26"/>
      <c r="F110" s="25"/>
      <c r="G110" s="26"/>
      <c r="H110" s="25"/>
      <c r="I110" s="26"/>
      <c r="J110" s="25"/>
      <c r="K110" s="26"/>
      <c r="L110" s="25"/>
    </row>
    <row r="111" customFormat="false" ht="24.95" hidden="false" customHeight="true" outlineLevel="0" collapsed="false">
      <c r="A111" s="32" t="s">
        <v>65</v>
      </c>
      <c r="B111" s="33" t="n">
        <f aca="false">SUM(B112:B114)</f>
        <v>48339.3</v>
      </c>
      <c r="C111" s="33" t="n">
        <f aca="false">SUM(C112:C114)</f>
        <v>55579.1</v>
      </c>
      <c r="D111" s="34" t="n">
        <f aca="false">ROUND(C111/B111*100,1)</f>
        <v>115</v>
      </c>
      <c r="E111" s="33" t="n">
        <f aca="false">SUM(E112:E114)</f>
        <v>60202</v>
      </c>
      <c r="F111" s="34" t="n">
        <f aca="false">ROUND(E111/C111*100,1)</f>
        <v>108.3</v>
      </c>
      <c r="G111" s="33" t="n">
        <f aca="false">SUM(G112:G114)</f>
        <v>62559</v>
      </c>
      <c r="H111" s="34" t="n">
        <f aca="false">ROUND(G111/E111*100,1)</f>
        <v>103.9</v>
      </c>
      <c r="I111" s="33" t="n">
        <f aca="false">SUM(I112:I114)</f>
        <v>65149</v>
      </c>
      <c r="J111" s="34" t="n">
        <f aca="false">ROUND(I111/G111*100,1)</f>
        <v>104.1</v>
      </c>
      <c r="K111" s="33" t="n">
        <f aca="false">SUM(K112:K114)</f>
        <v>66818</v>
      </c>
      <c r="L111" s="34" t="n">
        <f aca="false">ROUND(K111/I111*100,1)</f>
        <v>102.6</v>
      </c>
    </row>
    <row r="112" s="31" customFormat="true" ht="15" hidden="false" customHeight="true" outlineLevel="0" collapsed="false">
      <c r="A112" s="27" t="s">
        <v>66</v>
      </c>
      <c r="B112" s="39" t="n">
        <v>15564.6</v>
      </c>
      <c r="C112" s="39" t="n">
        <v>18425.9</v>
      </c>
      <c r="D112" s="30" t="n">
        <f aca="false">ROUND(C112/B112*100,1)</f>
        <v>118.4</v>
      </c>
      <c r="E112" s="29" t="n">
        <v>21108</v>
      </c>
      <c r="F112" s="30" t="n">
        <f aca="false">ROUND(E112/C112*100,1)</f>
        <v>114.6</v>
      </c>
      <c r="G112" s="29" t="n">
        <v>21830</v>
      </c>
      <c r="H112" s="30" t="n">
        <f aca="false">ROUND(G112/E112*100,1)</f>
        <v>103.4</v>
      </c>
      <c r="I112" s="29" t="n">
        <v>22965</v>
      </c>
      <c r="J112" s="30" t="n">
        <f aca="false">ROUND(I112/G112*100,1)</f>
        <v>105.2</v>
      </c>
      <c r="K112" s="29" t="n">
        <v>23228</v>
      </c>
      <c r="L112" s="30" t="n">
        <f aca="false">ROUND(K112/I112*100,1)</f>
        <v>101.1</v>
      </c>
    </row>
    <row r="113" s="31" customFormat="true" ht="15" hidden="false" customHeight="true" outlineLevel="0" collapsed="false">
      <c r="A113" s="27" t="s">
        <v>67</v>
      </c>
      <c r="B113" s="28" t="n">
        <v>2814.2</v>
      </c>
      <c r="C113" s="28" t="n">
        <v>2699.2</v>
      </c>
      <c r="D113" s="37" t="n">
        <f aca="false">ROUND(C113/B113*100,1)</f>
        <v>95.9</v>
      </c>
      <c r="E113" s="29" t="n">
        <v>2923</v>
      </c>
      <c r="F113" s="30" t="n">
        <f aca="false">ROUND(E113/C113*100,1)</f>
        <v>108.3</v>
      </c>
      <c r="G113" s="29" t="n">
        <v>2964</v>
      </c>
      <c r="H113" s="30" t="n">
        <f aca="false">ROUND(G113/E113*100,1)</f>
        <v>101.4</v>
      </c>
      <c r="I113" s="29" t="n">
        <v>3097</v>
      </c>
      <c r="J113" s="30" t="n">
        <f aca="false">ROUND(I113/G113*100,1)</f>
        <v>104.5</v>
      </c>
      <c r="K113" s="29" t="n">
        <v>3252</v>
      </c>
      <c r="L113" s="30" t="n">
        <f aca="false">ROUND(K113/I113*100,1)</f>
        <v>105</v>
      </c>
    </row>
    <row r="114" s="31" customFormat="true" ht="15" hidden="false" customHeight="true" outlineLevel="0" collapsed="false">
      <c r="A114" s="27" t="s">
        <v>56</v>
      </c>
      <c r="B114" s="28" t="n">
        <v>29960.5</v>
      </c>
      <c r="C114" s="28" t="n">
        <v>34454</v>
      </c>
      <c r="D114" s="37" t="n">
        <f aca="false">ROUND(C114/B114*100,1)</f>
        <v>115</v>
      </c>
      <c r="E114" s="29" t="n">
        <v>36171</v>
      </c>
      <c r="F114" s="30" t="n">
        <f aca="false">ROUND(E114/C114*100,1)</f>
        <v>105</v>
      </c>
      <c r="G114" s="29" t="n">
        <v>37765</v>
      </c>
      <c r="H114" s="30" t="n">
        <f aca="false">ROUND(G114/E114*100,1)</f>
        <v>104.4</v>
      </c>
      <c r="I114" s="29" t="n">
        <v>39087</v>
      </c>
      <c r="J114" s="30" t="n">
        <f aca="false">ROUND(I114/G114*100,1)</f>
        <v>103.5</v>
      </c>
      <c r="K114" s="29" t="n">
        <v>40338</v>
      </c>
      <c r="L114" s="30" t="n">
        <f aca="false">ROUND(K114/I114*100,1)</f>
        <v>103.2</v>
      </c>
    </row>
    <row r="115" customFormat="false" ht="24.95" hidden="false" customHeight="true" outlineLevel="0" collapsed="false">
      <c r="A115" s="32" t="s">
        <v>68</v>
      </c>
      <c r="B115" s="40" t="n">
        <f aca="false">ROUND(B117+B121+B124,1)</f>
        <v>185084.7</v>
      </c>
      <c r="C115" s="40" t="n">
        <f aca="false">ROUND(C117+C121+C124,1)</f>
        <v>228321.7</v>
      </c>
      <c r="D115" s="33" t="n">
        <f aca="false">ROUND(C115/B115*100,1)</f>
        <v>123.4</v>
      </c>
      <c r="E115" s="40" t="n">
        <f aca="false">ROUND(E117+E121+E124,1)</f>
        <v>253810</v>
      </c>
      <c r="F115" s="33" t="n">
        <f aca="false">ROUND(E115/C115*100,1)</f>
        <v>111.2</v>
      </c>
      <c r="G115" s="40" t="n">
        <f aca="false">ROUND(G117+G121+G124,1)</f>
        <v>262337</v>
      </c>
      <c r="H115" s="33" t="n">
        <f aca="false">ROUND(G115/E115*100,1)</f>
        <v>103.4</v>
      </c>
      <c r="I115" s="40" t="n">
        <f aca="false">ROUND(I117+I121+I124,1)</f>
        <v>272735</v>
      </c>
      <c r="J115" s="33" t="n">
        <f aca="false">ROUND(I115/G115*100,1)</f>
        <v>104</v>
      </c>
      <c r="K115" s="40" t="n">
        <f aca="false">ROUND(K117+K121+K124,1)</f>
        <v>283569</v>
      </c>
      <c r="L115" s="33" t="n">
        <f aca="false">ROUND(K115/I115*100,1)</f>
        <v>104</v>
      </c>
    </row>
    <row r="116" s="45" customFormat="true" ht="16.5" hidden="false" customHeight="true" outlineLevel="0" collapsed="false">
      <c r="A116" s="41" t="s">
        <v>69</v>
      </c>
      <c r="B116" s="42"/>
      <c r="C116" s="43"/>
      <c r="D116" s="44"/>
      <c r="E116" s="43"/>
      <c r="F116" s="44"/>
      <c r="G116" s="43"/>
      <c r="H116" s="44"/>
      <c r="I116" s="43"/>
      <c r="J116" s="44"/>
      <c r="K116" s="43"/>
      <c r="L116" s="44"/>
    </row>
    <row r="117" s="45" customFormat="true" ht="17.25" hidden="false" customHeight="true" outlineLevel="0" collapsed="false">
      <c r="A117" s="41" t="s">
        <v>70</v>
      </c>
      <c r="B117" s="33" t="n">
        <f aca="false">SUM(B118:B120)</f>
        <v>116451.7</v>
      </c>
      <c r="C117" s="33" t="n">
        <f aca="false">SUM(C118:C120)</f>
        <v>149105.7</v>
      </c>
      <c r="D117" s="44" t="n">
        <f aca="false">ROUND(C117/B117*100,1)</f>
        <v>128</v>
      </c>
      <c r="E117" s="33" t="n">
        <f aca="false">SUM(E118:E120)</f>
        <v>161061</v>
      </c>
      <c r="F117" s="44" t="n">
        <f aca="false">ROUND(E117/C117*100,1)</f>
        <v>108</v>
      </c>
      <c r="G117" s="33" t="n">
        <f aca="false">SUM(G118:G120)</f>
        <v>166049</v>
      </c>
      <c r="H117" s="44" t="n">
        <f aca="false">ROUND(G117/E117*100,1)</f>
        <v>103.1</v>
      </c>
      <c r="I117" s="33" t="n">
        <f aca="false">SUM(I118:I120)</f>
        <v>172010</v>
      </c>
      <c r="J117" s="44" t="n">
        <f aca="false">ROUND(I117/G117*100,1)</f>
        <v>103.6</v>
      </c>
      <c r="K117" s="33" t="n">
        <f aca="false">SUM(K118:K120)</f>
        <v>178179</v>
      </c>
      <c r="L117" s="44" t="n">
        <f aca="false">ROUND(K117/I117*100,1)</f>
        <v>103.6</v>
      </c>
    </row>
    <row r="118" s="31" customFormat="true" ht="15" hidden="false" customHeight="true" outlineLevel="0" collapsed="false">
      <c r="A118" s="27" t="s">
        <v>71</v>
      </c>
      <c r="B118" s="29" t="n">
        <v>25543.9</v>
      </c>
      <c r="C118" s="29" t="n">
        <v>29207</v>
      </c>
      <c r="D118" s="30" t="n">
        <f aca="false">ROUND(C118/B118*100,1)</f>
        <v>114.3</v>
      </c>
      <c r="E118" s="29" t="n">
        <v>36783</v>
      </c>
      <c r="F118" s="30" t="n">
        <f aca="false">ROUND(E118/C118*100,1)</f>
        <v>125.9</v>
      </c>
      <c r="G118" s="29" t="n">
        <v>38404</v>
      </c>
      <c r="H118" s="30" t="n">
        <f aca="false">ROUND(G118/E118*100,1)</f>
        <v>104.4</v>
      </c>
      <c r="I118" s="29" t="n">
        <v>41093</v>
      </c>
      <c r="J118" s="30" t="n">
        <f aca="false">ROUND(I118/G118*100,1)</f>
        <v>107</v>
      </c>
      <c r="K118" s="29" t="n">
        <v>43147</v>
      </c>
      <c r="L118" s="30" t="n">
        <f aca="false">ROUND(K118/I118*100,1)</f>
        <v>105</v>
      </c>
    </row>
    <row r="119" s="31" customFormat="true" ht="15" hidden="false" customHeight="true" outlineLevel="0" collapsed="false">
      <c r="A119" s="27" t="s">
        <v>72</v>
      </c>
      <c r="B119" s="29" t="n">
        <v>9494.3</v>
      </c>
      <c r="C119" s="29" t="n">
        <v>10823</v>
      </c>
      <c r="D119" s="30" t="n">
        <f aca="false">ROUND(C119/B119*100,1)</f>
        <v>114</v>
      </c>
      <c r="E119" s="29" t="n">
        <v>11386</v>
      </c>
      <c r="F119" s="30" t="n">
        <f aca="false">ROUND(E119/C119*100,1)</f>
        <v>105.2</v>
      </c>
      <c r="G119" s="29" t="n">
        <v>12000</v>
      </c>
      <c r="H119" s="30" t="n">
        <f aca="false">ROUND(G119/E119*100,1)</f>
        <v>105.4</v>
      </c>
      <c r="I119" s="29" t="n">
        <v>12959</v>
      </c>
      <c r="J119" s="30" t="n">
        <f aca="false">ROUND(I119/G119*100,1)</f>
        <v>108</v>
      </c>
      <c r="K119" s="29" t="n">
        <v>14125</v>
      </c>
      <c r="L119" s="30" t="n">
        <f aca="false">ROUND(K119/I119*100,1)</f>
        <v>109</v>
      </c>
    </row>
    <row r="120" s="31" customFormat="true" ht="15" hidden="false" customHeight="true" outlineLevel="0" collapsed="false">
      <c r="A120" s="27" t="s">
        <v>56</v>
      </c>
      <c r="B120" s="29" t="n">
        <v>81413.5</v>
      </c>
      <c r="C120" s="29" t="n">
        <v>109075.7</v>
      </c>
      <c r="D120" s="30" t="n">
        <v>115</v>
      </c>
      <c r="E120" s="29" t="n">
        <v>112892</v>
      </c>
      <c r="F120" s="30" t="n">
        <v>102</v>
      </c>
      <c r="G120" s="29" t="n">
        <v>115645</v>
      </c>
      <c r="H120" s="30" t="n">
        <v>104</v>
      </c>
      <c r="I120" s="29" t="n">
        <v>117958</v>
      </c>
      <c r="J120" s="30" t="n">
        <v>102</v>
      </c>
      <c r="K120" s="29" t="n">
        <v>120907</v>
      </c>
      <c r="L120" s="30" t="n">
        <v>102.5</v>
      </c>
    </row>
    <row r="121" s="45" customFormat="true" ht="24.95" hidden="false" customHeight="true" outlineLevel="0" collapsed="false">
      <c r="A121" s="46" t="s">
        <v>73</v>
      </c>
      <c r="B121" s="33" t="n">
        <f aca="false">SUM(B122:B123)</f>
        <v>53548.2</v>
      </c>
      <c r="C121" s="33" t="n">
        <f aca="false">SUM(C122:C123)</f>
        <v>56115.1</v>
      </c>
      <c r="D121" s="44" t="n">
        <f aca="false">ROUND(C121/B121*100,1)</f>
        <v>104.8</v>
      </c>
      <c r="E121" s="33" t="n">
        <f aca="false">SUM(E122:E123)</f>
        <v>59008</v>
      </c>
      <c r="F121" s="44" t="n">
        <f aca="false">ROUND(E121/C121*100,1)</f>
        <v>105.2</v>
      </c>
      <c r="G121" s="33" t="n">
        <f aca="false">SUM(G122:G123)</f>
        <v>61120</v>
      </c>
      <c r="H121" s="44" t="n">
        <f aca="false">ROUND(G121/E121*100,1)</f>
        <v>103.6</v>
      </c>
      <c r="I121" s="33" t="n">
        <f aca="false">SUM(I122:I123)</f>
        <v>64214</v>
      </c>
      <c r="J121" s="44" t="n">
        <f aca="false">ROUND(I121/G121*100,1)</f>
        <v>105.1</v>
      </c>
      <c r="K121" s="33" t="n">
        <f aca="false">SUM(K122:K123)</f>
        <v>67507</v>
      </c>
      <c r="L121" s="44" t="n">
        <f aca="false">ROUND(K121/I121*100,1)</f>
        <v>105.1</v>
      </c>
    </row>
    <row r="122" s="31" customFormat="true" ht="15" hidden="false" customHeight="true" outlineLevel="0" collapsed="false">
      <c r="A122" s="27" t="s">
        <v>74</v>
      </c>
      <c r="B122" s="29" t="n">
        <v>42362.1</v>
      </c>
      <c r="C122" s="29" t="n">
        <v>44480</v>
      </c>
      <c r="D122" s="30" t="n">
        <f aca="false">ROUND(C122/B122*100,1)</f>
        <v>105</v>
      </c>
      <c r="E122" s="29" t="n">
        <v>46792</v>
      </c>
      <c r="F122" s="30" t="n">
        <f aca="false">ROUND(E122/C122*100,1)</f>
        <v>105.2</v>
      </c>
      <c r="G122" s="29" t="n">
        <v>48487</v>
      </c>
      <c r="H122" s="30" t="n">
        <f aca="false">ROUND(G122/E122*100,1)</f>
        <v>103.6</v>
      </c>
      <c r="I122" s="29" t="n">
        <v>50911</v>
      </c>
      <c r="J122" s="30" t="n">
        <f aca="false">ROUND(I122/G122*100,1)</f>
        <v>105</v>
      </c>
      <c r="K122" s="29" t="n">
        <v>53446</v>
      </c>
      <c r="L122" s="30" t="n">
        <f aca="false">ROUND(K122/I122*100,1)</f>
        <v>105</v>
      </c>
    </row>
    <row r="123" s="31" customFormat="true" ht="15" hidden="false" customHeight="true" outlineLevel="0" collapsed="false">
      <c r="A123" s="27" t="s">
        <v>75</v>
      </c>
      <c r="B123" s="29" t="n">
        <v>11186.1</v>
      </c>
      <c r="C123" s="29" t="n">
        <v>11635.1</v>
      </c>
      <c r="D123" s="30" t="n">
        <f aca="false">ROUND(C123/B123*100,1)</f>
        <v>104</v>
      </c>
      <c r="E123" s="29" t="n">
        <v>12216</v>
      </c>
      <c r="F123" s="30" t="n">
        <f aca="false">ROUND(E123/C123*100,1)</f>
        <v>105</v>
      </c>
      <c r="G123" s="29" t="n">
        <v>12633</v>
      </c>
      <c r="H123" s="30" t="n">
        <f aca="false">ROUND(G123/E123*100,1)</f>
        <v>103.4</v>
      </c>
      <c r="I123" s="29" t="n">
        <v>13303</v>
      </c>
      <c r="J123" s="30" t="n">
        <f aca="false">ROUND(I123/G123*100,1)</f>
        <v>105.3</v>
      </c>
      <c r="K123" s="29" t="n">
        <v>14061</v>
      </c>
      <c r="L123" s="30" t="n">
        <f aca="false">ROUND(K123/I123*100,1)</f>
        <v>105.7</v>
      </c>
    </row>
    <row r="124" s="45" customFormat="true" ht="24.95" hidden="false" customHeight="true" outlineLevel="0" collapsed="false">
      <c r="A124" s="46" t="s">
        <v>76</v>
      </c>
      <c r="B124" s="33" t="n">
        <f aca="false">SUM(B125:B127)</f>
        <v>15084.8</v>
      </c>
      <c r="C124" s="33" t="n">
        <f aca="false">SUM(C125:C127)</f>
        <v>23100.9</v>
      </c>
      <c r="D124" s="44" t="n">
        <f aca="false">ROUND(C124/B124*100,1)</f>
        <v>153.1</v>
      </c>
      <c r="E124" s="33" t="n">
        <f aca="false">SUM(E125:E127)</f>
        <v>33741</v>
      </c>
      <c r="F124" s="44" t="n">
        <f aca="false">ROUND(E124/C124*100,1)</f>
        <v>146.1</v>
      </c>
      <c r="G124" s="33" t="n">
        <f aca="false">SUM(G125:G127)</f>
        <v>35168</v>
      </c>
      <c r="H124" s="44" t="n">
        <f aca="false">ROUND(G124/E124*100,1)</f>
        <v>104.2</v>
      </c>
      <c r="I124" s="33" t="n">
        <f aca="false">SUM(I125:I127)</f>
        <v>36511</v>
      </c>
      <c r="J124" s="44" t="n">
        <f aca="false">ROUND(I124/G124*100,1)</f>
        <v>103.8</v>
      </c>
      <c r="K124" s="33" t="n">
        <f aca="false">SUM(K125:K127)</f>
        <v>37883</v>
      </c>
      <c r="L124" s="44" t="n">
        <f aca="false">ROUND(K124/I124*100,1)</f>
        <v>103.8</v>
      </c>
    </row>
    <row r="125" s="31" customFormat="true" ht="15" hidden="false" customHeight="true" outlineLevel="0" collapsed="false">
      <c r="A125" s="27" t="s">
        <v>77</v>
      </c>
      <c r="B125" s="29" t="n">
        <v>3157.8</v>
      </c>
      <c r="C125" s="29" t="n">
        <v>7910</v>
      </c>
      <c r="D125" s="30" t="n">
        <f aca="false">ROUND(C125/B125*100,1)</f>
        <v>250.5</v>
      </c>
      <c r="E125" s="29" t="n">
        <v>15242</v>
      </c>
      <c r="F125" s="30" t="n">
        <f aca="false">ROUND(E125/C125*100,1)</f>
        <v>192.7</v>
      </c>
      <c r="G125" s="29" t="n">
        <v>15913</v>
      </c>
      <c r="H125" s="30" t="n">
        <f aca="false">ROUND(G125/E125*100,1)</f>
        <v>104.4</v>
      </c>
      <c r="I125" s="29" t="n">
        <v>16709</v>
      </c>
      <c r="J125" s="30" t="n">
        <f aca="false">ROUND(I125/G125*100,1)</f>
        <v>105</v>
      </c>
      <c r="K125" s="29" t="n">
        <v>17377</v>
      </c>
      <c r="L125" s="30" t="n">
        <f aca="false">ROUND(K125/I125*100,1)</f>
        <v>104</v>
      </c>
    </row>
    <row r="126" s="31" customFormat="true" ht="15" hidden="false" customHeight="true" outlineLevel="0" collapsed="false">
      <c r="A126" s="27" t="s">
        <v>78</v>
      </c>
      <c r="B126" s="29" t="n">
        <v>5775.9</v>
      </c>
      <c r="C126" s="29" t="n">
        <v>7817</v>
      </c>
      <c r="D126" s="30" t="n">
        <f aca="false">ROUND(C126/B126*100,1)</f>
        <v>135.3</v>
      </c>
      <c r="E126" s="29" t="n">
        <v>10241</v>
      </c>
      <c r="F126" s="30" t="n">
        <f aca="false">ROUND(E126/C126*100,1)</f>
        <v>131</v>
      </c>
      <c r="G126" s="29" t="n">
        <v>10389</v>
      </c>
      <c r="H126" s="30" t="n">
        <f aca="false">ROUND(G126/E126*100,1)</f>
        <v>101.4</v>
      </c>
      <c r="I126" s="29" t="n">
        <v>10670</v>
      </c>
      <c r="J126" s="30" t="n">
        <f aca="false">ROUND(I126/G126*100,1)</f>
        <v>102.7</v>
      </c>
      <c r="K126" s="29" t="n">
        <v>11054</v>
      </c>
      <c r="L126" s="30" t="n">
        <f aca="false">ROUND(K126/I126*100,1)</f>
        <v>103.6</v>
      </c>
    </row>
    <row r="127" s="31" customFormat="true" ht="15" hidden="false" customHeight="true" outlineLevel="0" collapsed="false">
      <c r="A127" s="27" t="s">
        <v>56</v>
      </c>
      <c r="B127" s="29" t="n">
        <v>6151.1</v>
      </c>
      <c r="C127" s="29" t="n">
        <v>7373.9</v>
      </c>
      <c r="D127" s="30" t="n">
        <f aca="false">ROUND(C127/B127*100,1)</f>
        <v>119.9</v>
      </c>
      <c r="E127" s="29" t="n">
        <v>8258</v>
      </c>
      <c r="F127" s="30" t="n">
        <f aca="false">ROUND(E127/C127*100,1)</f>
        <v>112</v>
      </c>
      <c r="G127" s="29" t="n">
        <v>8866</v>
      </c>
      <c r="H127" s="30" t="n">
        <f aca="false">ROUND(G127/E127*100,1)</f>
        <v>107.4</v>
      </c>
      <c r="I127" s="29" t="n">
        <v>9132</v>
      </c>
      <c r="J127" s="30" t="n">
        <f aca="false">ROUND(I127/G127*100,1)</f>
        <v>103</v>
      </c>
      <c r="K127" s="29" t="n">
        <v>9452</v>
      </c>
      <c r="L127" s="30" t="n">
        <f aca="false">ROUND(K127/I127*100,1)</f>
        <v>103.5</v>
      </c>
    </row>
    <row r="128" customFormat="false" ht="9.75" hidden="false" customHeight="true" outlineLevel="0" collapsed="false">
      <c r="A128" s="47"/>
      <c r="B128" s="21"/>
      <c r="C128" s="22"/>
      <c r="D128" s="15"/>
      <c r="E128" s="22"/>
      <c r="F128" s="15"/>
      <c r="G128" s="22"/>
      <c r="H128" s="15"/>
      <c r="I128" s="22"/>
      <c r="J128" s="15"/>
      <c r="K128" s="22"/>
      <c r="L128" s="15"/>
    </row>
    <row r="129" customFormat="false" ht="17.25" hidden="false" customHeight="true" outlineLevel="0" collapsed="false">
      <c r="A129" s="12" t="s">
        <v>79</v>
      </c>
      <c r="B129" s="21"/>
      <c r="C129" s="22"/>
      <c r="D129" s="15"/>
      <c r="E129" s="22"/>
      <c r="F129" s="15"/>
      <c r="G129" s="22"/>
      <c r="H129" s="15"/>
      <c r="I129" s="22"/>
      <c r="J129" s="15"/>
      <c r="K129" s="22"/>
      <c r="L129" s="15"/>
    </row>
    <row r="130" customFormat="false" ht="12" hidden="false" customHeight="true" outlineLevel="0" collapsed="false">
      <c r="A130" s="48" t="s">
        <v>80</v>
      </c>
      <c r="B130" s="21"/>
      <c r="C130" s="22"/>
      <c r="D130" s="15"/>
      <c r="E130" s="22"/>
      <c r="F130" s="15"/>
      <c r="G130" s="22"/>
      <c r="H130" s="15"/>
      <c r="I130" s="22"/>
      <c r="J130" s="15"/>
      <c r="K130" s="22"/>
      <c r="L130" s="15"/>
    </row>
    <row r="131" s="52" customFormat="true" ht="18" hidden="false" customHeight="true" outlineLevel="0" collapsed="false">
      <c r="A131" s="49" t="s">
        <v>81</v>
      </c>
      <c r="B131" s="50" t="n">
        <v>446200</v>
      </c>
      <c r="C131" s="50" t="n">
        <v>612514</v>
      </c>
      <c r="D131" s="44" t="n">
        <f aca="false">ROUND(C131/B131*100,1)</f>
        <v>137.3</v>
      </c>
      <c r="E131" s="50" t="n">
        <v>936382</v>
      </c>
      <c r="F131" s="44" t="n">
        <f aca="false">ROUND(E131/C131*100,1)</f>
        <v>152.9</v>
      </c>
      <c r="G131" s="50" t="n">
        <v>1309541</v>
      </c>
      <c r="H131" s="44" t="n">
        <f aca="false">ROUND(G131/E131*100,1)</f>
        <v>139.9</v>
      </c>
      <c r="I131" s="51" t="n">
        <v>1468799</v>
      </c>
      <c r="J131" s="44" t="n">
        <f aca="false">ROUND(I131/G131*100,1)</f>
        <v>112.2</v>
      </c>
      <c r="K131" s="50" t="n">
        <v>1632201</v>
      </c>
      <c r="L131" s="44" t="n">
        <f aca="false">ROUND(K131/I131*100,1)</f>
        <v>111.1</v>
      </c>
    </row>
    <row r="132" customFormat="false" ht="1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</row>
    <row r="460" customFormat="fals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</row>
    <row r="461" customFormat="fals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</row>
    <row r="462" customFormat="fals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</row>
    <row r="463" customFormat="fals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</row>
    <row r="464" customFormat="fals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</row>
    <row r="465" customFormat="fals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</row>
    <row r="466" customFormat="fals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</row>
    <row r="467" customFormat="fals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</row>
    <row r="468" customFormat="fals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</row>
    <row r="469" customFormat="fals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</row>
    <row r="470" customFormat="fals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</row>
    <row r="471" customFormat="fals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</row>
    <row r="472" customFormat="fals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</row>
    <row r="473" customFormat="fals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</row>
    <row r="474" customFormat="fals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</row>
    <row r="475" customFormat="false" ht="1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</row>
    <row r="476" customFormat="false" ht="1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</row>
    <row r="477" customFormat="false" ht="1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</row>
    <row r="478" customFormat="false" ht="1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</row>
    <row r="479" customFormat="false" ht="1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</row>
    <row r="480" customFormat="false" ht="1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</row>
    <row r="481" customFormat="false" ht="1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</row>
    <row r="482" customFormat="false" ht="1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</row>
    <row r="483" customFormat="false" ht="1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</row>
    <row r="484" customFormat="false" ht="1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</row>
    <row r="485" customFormat="false" ht="1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</row>
    <row r="486" customFormat="false" ht="1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</row>
    <row r="487" customFormat="false" ht="1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</row>
    <row r="488" customFormat="false" ht="1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</row>
    <row r="489" customFormat="false" ht="1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</row>
    <row r="490" customFormat="false" ht="1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</row>
    <row r="491" customFormat="false" ht="1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</row>
    <row r="492" customFormat="false" ht="1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</row>
    <row r="493" customFormat="false" ht="1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</row>
    <row r="494" customFormat="false" ht="1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</row>
    <row r="495" customFormat="false" ht="1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</row>
    <row r="496" customFormat="false" ht="1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</row>
    <row r="497" customFormat="false" ht="1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</row>
    <row r="498" customFormat="false" ht="1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</row>
    <row r="499" customFormat="false" ht="1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</row>
    <row r="500" customFormat="false" ht="1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</row>
    <row r="501" customFormat="false" ht="1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</row>
    <row r="502" customFormat="false" ht="1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</row>
    <row r="503" customFormat="false" ht="1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</row>
    <row r="504" customFormat="false" ht="1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</row>
    <row r="505" customFormat="false" ht="1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</row>
    <row r="506" customFormat="false" ht="1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</row>
    <row r="507" customFormat="false" ht="1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</row>
    <row r="508" customFormat="false" ht="1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</row>
    <row r="509" customFormat="false" ht="1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</row>
    <row r="510" customFormat="false" ht="1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</row>
    <row r="511" customFormat="false" ht="1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</row>
    <row r="512" customFormat="false" ht="1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</row>
    <row r="513" customFormat="false" ht="1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</row>
    <row r="514" customFormat="false" ht="1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</row>
    <row r="515" customFormat="false" ht="1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</row>
    <row r="516" customFormat="false" ht="1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</row>
    <row r="517" customFormat="false" ht="1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</row>
    <row r="518" customFormat="false" ht="1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</row>
    <row r="519" customFormat="false" ht="1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</row>
    <row r="520" customFormat="false" ht="1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</row>
    <row r="521" customFormat="false" ht="1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</row>
    <row r="522" customFormat="false" ht="1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</row>
    <row r="523" customFormat="false" ht="1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</row>
    <row r="524" customFormat="false" ht="1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</row>
    <row r="525" customFormat="false" ht="1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</row>
    <row r="526" customFormat="false" ht="1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</row>
    <row r="527" customFormat="false" ht="1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</row>
    <row r="528" customFormat="false" ht="1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</row>
    <row r="529" customFormat="false" ht="1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</row>
    <row r="530" customFormat="false" ht="1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</row>
    <row r="531" customFormat="false" ht="1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</row>
    <row r="532" customFormat="false" ht="1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</row>
    <row r="533" customFormat="false" ht="1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</row>
    <row r="534" customFormat="false" ht="1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</row>
    <row r="535" customFormat="false" ht="1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</row>
    <row r="536" customFormat="false" ht="1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</row>
    <row r="537" customFormat="false" ht="1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</row>
    <row r="538" customFormat="false" ht="1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</row>
    <row r="539" customFormat="false" ht="1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</row>
    <row r="540" customFormat="false" ht="1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</row>
    <row r="541" customFormat="false" ht="1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</row>
    <row r="542" customFormat="false" ht="1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</row>
    <row r="543" customFormat="false" ht="1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</row>
    <row r="544" customFormat="false" ht="1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</row>
    <row r="545" customFormat="false" ht="1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</row>
    <row r="546" customFormat="false" ht="1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</row>
    <row r="547" customFormat="false" ht="1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</row>
    <row r="548" customFormat="false" ht="1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</row>
    <row r="549" customFormat="false" ht="1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</row>
    <row r="550" customFormat="false" ht="1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</row>
    <row r="551" customFormat="false" ht="1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</row>
    <row r="552" customFormat="false" ht="1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</row>
    <row r="553" customFormat="false" ht="1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</row>
    <row r="554" customFormat="false" ht="1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</row>
    <row r="555" customFormat="false" ht="1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</row>
    <row r="556" customFormat="false" ht="1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</row>
    <row r="557" customFormat="false" ht="1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</row>
    <row r="558" customFormat="false" ht="1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</row>
    <row r="559" customFormat="false" ht="1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</row>
    <row r="560" customFormat="false" ht="1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</row>
    <row r="561" customFormat="false" ht="1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</row>
    <row r="562" customFormat="false" ht="1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</row>
    <row r="563" customFormat="false" ht="1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</row>
    <row r="564" customFormat="false" ht="1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</row>
    <row r="565" customFormat="false" ht="1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</row>
    <row r="566" customFormat="false" ht="1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</row>
    <row r="567" customFormat="false" ht="1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</row>
    <row r="568" customFormat="false" ht="1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</row>
    <row r="569" customFormat="false" ht="1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</row>
    <row r="570" customFormat="false" ht="1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</row>
    <row r="571" customFormat="false" ht="1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</row>
    <row r="572" customFormat="false" ht="1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</row>
    <row r="573" customFormat="false" ht="1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</row>
    <row r="574" customFormat="false" ht="1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</row>
    <row r="575" customFormat="false" ht="1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</row>
    <row r="576" customFormat="false" ht="1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</row>
    <row r="577" customFormat="false" ht="1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</row>
    <row r="578" customFormat="false" ht="1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</row>
    <row r="579" customFormat="false" ht="1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</row>
    <row r="580" customFormat="false" ht="1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</row>
    <row r="581" customFormat="false" ht="1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</row>
    <row r="582" customFormat="false" ht="1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</row>
  </sheetData>
  <mergeCells count="10">
    <mergeCell ref="J1:L1"/>
    <mergeCell ref="A2:K2"/>
    <mergeCell ref="A3:K3"/>
    <mergeCell ref="C4:D4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]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 t="s">
        <v>0</v>
      </c>
      <c r="K1" s="2"/>
      <c r="L1" s="2"/>
    </row>
    <row r="2" customFormat="false" ht="25.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54"/>
      <c r="B4" s="54"/>
      <c r="C4" s="55" t="s">
        <v>3</v>
      </c>
      <c r="D4" s="55"/>
      <c r="E4" s="54"/>
      <c r="F4" s="54"/>
      <c r="G4" s="54"/>
      <c r="H4" s="54"/>
      <c r="I4" s="54"/>
      <c r="J4" s="54"/>
      <c r="K4" s="6"/>
      <c r="L4" s="6"/>
      <c r="M4" s="6"/>
      <c r="N4" s="6"/>
    </row>
    <row r="6" customFormat="false" ht="31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5" hidden="false" customHeight="false" outlineLevel="0" collapsed="false">
      <c r="A7" s="7"/>
      <c r="B7" s="9" t="s">
        <v>84</v>
      </c>
      <c r="C7" s="9" t="s">
        <v>84</v>
      </c>
      <c r="D7" s="9" t="s">
        <v>12</v>
      </c>
      <c r="E7" s="9" t="s">
        <v>84</v>
      </c>
      <c r="F7" s="9" t="s">
        <v>12</v>
      </c>
      <c r="G7" s="9" t="s">
        <v>84</v>
      </c>
      <c r="H7" s="9" t="s">
        <v>12</v>
      </c>
      <c r="I7" s="9" t="s">
        <v>84</v>
      </c>
      <c r="J7" s="9" t="s">
        <v>12</v>
      </c>
      <c r="K7" s="9" t="s">
        <v>84</v>
      </c>
      <c r="L7" s="9" t="s">
        <v>12</v>
      </c>
    </row>
    <row r="8" customFormat="false" ht="18.75" hidden="false" customHeight="true" outlineLevel="0" collapsed="false">
      <c r="A8" s="10" t="s">
        <v>13</v>
      </c>
      <c r="B8" s="11" t="n">
        <f aca="false">SUM(B131:B131)</f>
        <v>1146</v>
      </c>
      <c r="C8" s="11" t="n">
        <f aca="false">SUM(C131:C131)</f>
        <v>1265</v>
      </c>
      <c r="D8" s="11" t="n">
        <f aca="false">ROUND(C8/B8*100,1)</f>
        <v>110.4</v>
      </c>
      <c r="E8" s="11" t="n">
        <f aca="false">SUM(E131:E131)</f>
        <v>1275</v>
      </c>
      <c r="F8" s="11" t="n">
        <f aca="false">ROUND(E8/C8*100,1)</f>
        <v>100.8</v>
      </c>
      <c r="G8" s="11" t="n">
        <f aca="false">SUM(G131:G131)</f>
        <v>1695</v>
      </c>
      <c r="H8" s="11" t="n">
        <f aca="false">ROUND(G8/E8*100,1)</f>
        <v>132.9</v>
      </c>
      <c r="I8" s="11" t="n">
        <f aca="false">SUM(I131:I131)</f>
        <v>1752</v>
      </c>
      <c r="J8" s="11" t="n">
        <f aca="false">ROUND(I8/G8*100,1)</f>
        <v>103.4</v>
      </c>
      <c r="K8" s="11" t="n">
        <f aca="false">SUM(K131:K131)</f>
        <v>1800</v>
      </c>
      <c r="L8" s="11" t="n">
        <f aca="false">ROUND(K8/I8*100,1)</f>
        <v>102.7</v>
      </c>
    </row>
    <row r="9" customFormat="false" ht="24.95" hidden="false" customHeight="true" outlineLevel="0" collapsed="false">
      <c r="A9" s="13" t="s">
        <v>14</v>
      </c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</row>
    <row r="10" customFormat="false" ht="22.5" hidden="false" customHeight="true" outlineLevel="0" collapsed="false">
      <c r="A10" s="16" t="s">
        <v>15</v>
      </c>
      <c r="B10" s="17" t="n">
        <f aca="false">B12+B16+B19+B22+B25+B28+B31+B34+B37+B40+B43+B46+B49+B52+B55+B58+B61+B64+B67+B70+B73+B76+G75+B79</f>
        <v>188</v>
      </c>
      <c r="C10" s="17" t="n">
        <f aca="false">C12+C16+C19+C22+C25+C28+C31+C34+C37+C40+C43+C46+C49+C52+C55+C58+C61+C64+C67+C70+C73+C76+C79</f>
        <v>176</v>
      </c>
      <c r="D10" s="18" t="n">
        <f aca="false">ROUND(C10/B10*100,1)</f>
        <v>93.6</v>
      </c>
      <c r="E10" s="19" t="n">
        <f aca="false">E12+E16+E19+E22+E25+E28+E31+E34+E37+E40+E43+E46+E49+E52+E55+E58+E61+E64+E67+E70+E73+E76+E79</f>
        <v>213</v>
      </c>
      <c r="F10" s="18" t="n">
        <f aca="false">ROUND(E10/C10*100,1)</f>
        <v>121</v>
      </c>
      <c r="G10" s="19" t="n">
        <f aca="false">G12+G16+G19+G22+G25+G28+G31+G34+G37+G40+G43+G46+G49+G52+G55+G58+G61+G64+G67+G70+G73+G76+G79</f>
        <v>457</v>
      </c>
      <c r="H10" s="18" t="n">
        <f aca="false">ROUND(G10/E10*100,1)</f>
        <v>214.6</v>
      </c>
      <c r="I10" s="19" t="n">
        <f aca="false">I12+I16+I19+I22+I25+I28+I31+I34+I37+I40+I43+I46+I49+I52+I55+I58+I61+I64+I67+I70+I73+I76+I79</f>
        <v>514</v>
      </c>
      <c r="J10" s="18" t="n">
        <f aca="false">ROUND(I10/G10*100,1)</f>
        <v>112.5</v>
      </c>
      <c r="K10" s="17" t="n">
        <f aca="false">K12+K16+K19+K22+K25+K28+K31+K34+K37+K40+K43+K46+K49+K52+K55+K58+K61+K64+K67+K70+K73+K76+K79</f>
        <v>562</v>
      </c>
      <c r="L10" s="18" t="n">
        <f aca="false">ROUND(K10/I10*100,1)</f>
        <v>109.3</v>
      </c>
    </row>
    <row r="11" customFormat="false" ht="14.25" hidden="false" customHeight="true" outlineLevel="0" collapsed="false">
      <c r="A11" s="20" t="s">
        <v>16</v>
      </c>
      <c r="B11" s="21"/>
      <c r="C11" s="22"/>
      <c r="D11" s="15"/>
      <c r="E11" s="22"/>
      <c r="F11" s="15"/>
      <c r="G11" s="22"/>
      <c r="H11" s="15"/>
      <c r="I11" s="22"/>
      <c r="J11" s="15"/>
      <c r="K11" s="22"/>
      <c r="L11" s="15"/>
    </row>
    <row r="12" customFormat="false" ht="15.75" hidden="false" customHeight="true" outlineLevel="0" collapsed="false">
      <c r="A12" s="23" t="s">
        <v>17</v>
      </c>
      <c r="B12" s="24" t="n">
        <f aca="false">SUM(B13:B15)</f>
        <v>170</v>
      </c>
      <c r="C12" s="24" t="n">
        <v>160</v>
      </c>
      <c r="D12" s="25" t="n">
        <f aca="false">ROUND(C12/B12*100,1)</f>
        <v>94.1</v>
      </c>
      <c r="E12" s="26" t="n">
        <f aca="false">SUM(E13:E15)</f>
        <v>197</v>
      </c>
      <c r="F12" s="25" t="n">
        <f aca="false">ROUND(E12/C12*100,1)</f>
        <v>123.1</v>
      </c>
      <c r="G12" s="26" t="n">
        <f aca="false">SUM(G13:G15)</f>
        <v>441</v>
      </c>
      <c r="H12" s="25" t="n">
        <f aca="false">ROUND(G12/E12*100,1)</f>
        <v>223.9</v>
      </c>
      <c r="I12" s="26" t="n">
        <f aca="false">SUM(I13:I15)</f>
        <v>498</v>
      </c>
      <c r="J12" s="25" t="n">
        <f aca="false">ROUND(I12/G12*100,1)</f>
        <v>112.9</v>
      </c>
      <c r="K12" s="26" t="n">
        <f aca="false">SUM(K13:K15)</f>
        <v>546</v>
      </c>
      <c r="L12" s="25" t="n">
        <f aca="false">ROUND(K12/I12*100,1)</f>
        <v>109.6</v>
      </c>
    </row>
    <row r="13" customFormat="false" ht="15.75" hidden="false" customHeight="true" outlineLevel="0" collapsed="false">
      <c r="A13" s="27" t="str">
        <f aca="false">'фонд начисленной заработной пла'!A13</f>
        <v>ООО "Агрокомплектация-Курск- Комби"</v>
      </c>
      <c r="B13" s="28" t="n">
        <v>170</v>
      </c>
      <c r="C13" s="29" t="n">
        <v>151</v>
      </c>
      <c r="D13" s="30" t="n">
        <f aca="false">ROUND(C13/B13*100,1)</f>
        <v>88.8</v>
      </c>
      <c r="E13" s="29" t="n">
        <v>143</v>
      </c>
      <c r="F13" s="30" t="n">
        <f aca="false">ROUND(E13/C13*100,1)</f>
        <v>94.7</v>
      </c>
      <c r="G13" s="29" t="n">
        <v>143</v>
      </c>
      <c r="H13" s="30" t="n">
        <f aca="false">ROUND(G13/E13*100,1)</f>
        <v>100</v>
      </c>
      <c r="I13" s="29" t="n">
        <v>143</v>
      </c>
      <c r="J13" s="30" t="n">
        <f aca="false">ROUND(I13/G13*100,1)</f>
        <v>100</v>
      </c>
      <c r="K13" s="29" t="n">
        <v>143</v>
      </c>
      <c r="L13" s="30" t="n">
        <f aca="false">ROUND(K13/I13*100,1)</f>
        <v>100</v>
      </c>
    </row>
    <row r="14" customFormat="false" ht="13.5" hidden="false" customHeight="true" outlineLevel="0" collapsed="false">
      <c r="A14" s="27" t="str">
        <f aca="false">'фонд начисленной заработной пла'!A14</f>
        <v>ООО "Гордость Провинции"</v>
      </c>
      <c r="B14" s="28" t="n">
        <v>0</v>
      </c>
      <c r="C14" s="29" t="n">
        <v>0</v>
      </c>
      <c r="D14" s="30" t="e">
        <f aca="false">ROUND(C14/B14*100,1)</f>
        <v>#DIV/0!</v>
      </c>
      <c r="E14" s="29" t="n">
        <v>0</v>
      </c>
      <c r="F14" s="30" t="e">
        <f aca="false">ROUND(E14/C14*100,1)</f>
        <v>#DIV/0!</v>
      </c>
      <c r="G14" s="29" t="n">
        <v>0</v>
      </c>
      <c r="H14" s="30" t="e">
        <f aca="false">ROUND(G14/E14*100,1)</f>
        <v>#DIV/0!</v>
      </c>
      <c r="I14" s="29" t="n">
        <v>0</v>
      </c>
      <c r="J14" s="30" t="e">
        <f aca="false">ROUND(I14/G14*100,1)</f>
        <v>#DIV/0!</v>
      </c>
      <c r="K14" s="29" t="n">
        <v>0</v>
      </c>
      <c r="L14" s="30" t="e">
        <f aca="false">ROUND(K14/I14*100,1)</f>
        <v>#DIV/0!</v>
      </c>
    </row>
    <row r="15" customFormat="false" ht="13.5" hidden="false" customHeight="true" outlineLevel="0" collapsed="false">
      <c r="A15" s="27" t="s">
        <v>85</v>
      </c>
      <c r="B15" s="28" t="n">
        <v>0</v>
      </c>
      <c r="C15" s="29" t="n">
        <v>9</v>
      </c>
      <c r="D15" s="30"/>
      <c r="E15" s="29" t="n">
        <v>54</v>
      </c>
      <c r="F15" s="30" t="n">
        <v>600</v>
      </c>
      <c r="G15" s="29" t="n">
        <v>298</v>
      </c>
      <c r="H15" s="30" t="n">
        <v>533</v>
      </c>
      <c r="I15" s="29" t="n">
        <v>355</v>
      </c>
      <c r="J15" s="30" t="n">
        <v>119</v>
      </c>
      <c r="K15" s="29" t="n">
        <v>403</v>
      </c>
      <c r="L15" s="30" t="n">
        <v>113</v>
      </c>
    </row>
    <row r="16" customFormat="false" ht="16.5" hidden="false" customHeight="true" outlineLevel="0" collapsed="false">
      <c r="A16" s="23" t="s">
        <v>21</v>
      </c>
      <c r="B16" s="24" t="n">
        <f aca="false">SUM(B17:B18)</f>
        <v>0</v>
      </c>
      <c r="C16" s="26" t="n">
        <f aca="false">SUM(C17:C18)</f>
        <v>0</v>
      </c>
      <c r="D16" s="25" t="e">
        <f aca="false">ROUND(C16/B16*100,1)</f>
        <v>#DIV/0!</v>
      </c>
      <c r="E16" s="26" t="n">
        <f aca="false">SUM(E17:E18)</f>
        <v>0</v>
      </c>
      <c r="F16" s="25" t="e">
        <f aca="false">ROUND(E16/C16*100,1)</f>
        <v>#DIV/0!</v>
      </c>
      <c r="G16" s="26" t="n">
        <f aca="false">SUM(G17:G18)</f>
        <v>0</v>
      </c>
      <c r="H16" s="25" t="e">
        <f aca="false">ROUND(G16/E16*100,1)</f>
        <v>#DIV/0!</v>
      </c>
      <c r="I16" s="26" t="n">
        <f aca="false">SUM(I17:I18)</f>
        <v>0</v>
      </c>
      <c r="J16" s="25" t="e">
        <f aca="false">ROUND(I16/G16*100,1)</f>
        <v>#DIV/0!</v>
      </c>
      <c r="K16" s="26" t="n">
        <f aca="false">SUM(K17:K18)</f>
        <v>0</v>
      </c>
      <c r="L16" s="25" t="e">
        <f aca="false">ROUND(K16/I16*100,1)</f>
        <v>#DIV/0!</v>
      </c>
    </row>
    <row r="17" customFormat="false" ht="14.25" hidden="false" customHeight="true" outlineLevel="0" collapsed="false">
      <c r="A17" s="27" t="str">
        <f aca="false">'фонд начисленной заработной пла'!A17</f>
        <v>(наименование предприятия, организации)</v>
      </c>
      <c r="B17" s="28"/>
      <c r="C17" s="29"/>
      <c r="D17" s="30" t="e">
        <f aca="false">ROUND(C17/B17*100,1)</f>
        <v>#DIV/0!</v>
      </c>
      <c r="E17" s="29"/>
      <c r="F17" s="30" t="e">
        <f aca="false">ROUND(E17/C17*100,1)</f>
        <v>#DIV/0!</v>
      </c>
      <c r="G17" s="29"/>
      <c r="H17" s="30" t="e">
        <f aca="false">ROUND(G17/E17*100,1)</f>
        <v>#DIV/0!</v>
      </c>
      <c r="I17" s="29"/>
      <c r="J17" s="30" t="e">
        <f aca="false">ROUND(I17/G17*100,1)</f>
        <v>#DIV/0!</v>
      </c>
      <c r="K17" s="29"/>
      <c r="L17" s="30" t="e">
        <f aca="false">ROUND(K17/I17*100,1)</f>
        <v>#DIV/0!</v>
      </c>
    </row>
    <row r="18" customFormat="false" ht="13.5" hidden="false" customHeight="true" outlineLevel="0" collapsed="false">
      <c r="A18" s="27" t="str">
        <f aca="false">'фонд начисленной заработной пла'!A18</f>
        <v>(наименование предприятия, организации)</v>
      </c>
      <c r="B18" s="28"/>
      <c r="C18" s="29"/>
      <c r="D18" s="30" t="e">
        <f aca="false">ROUND(C18/B18*100,1)</f>
        <v>#DIV/0!</v>
      </c>
      <c r="E18" s="29"/>
      <c r="F18" s="30" t="e">
        <f aca="false">ROUND(E18/C18*100,1)</f>
        <v>#DIV/0!</v>
      </c>
      <c r="G18" s="29"/>
      <c r="H18" s="30" t="e">
        <f aca="false">ROUND(G18/E18*100,1)</f>
        <v>#DIV/0!</v>
      </c>
      <c r="I18" s="29"/>
      <c r="J18" s="30" t="e">
        <f aca="false">ROUND(I18/G18*100,1)</f>
        <v>#DIV/0!</v>
      </c>
      <c r="K18" s="29"/>
      <c r="L18" s="30" t="e">
        <f aca="false">ROUND(K18/I18*100,1)</f>
        <v>#DIV/0!</v>
      </c>
    </row>
    <row r="19" customFormat="false" ht="14.25" hidden="false" customHeight="true" outlineLevel="0" collapsed="false">
      <c r="A19" s="23" t="s">
        <v>23</v>
      </c>
      <c r="B19" s="24" t="n">
        <f aca="false">SUM(B20:B21)</f>
        <v>0</v>
      </c>
      <c r="C19" s="24" t="n">
        <f aca="false">SUM(C20:C21)</f>
        <v>0</v>
      </c>
      <c r="D19" s="25" t="e">
        <f aca="false">ROUND(C19/B19*100,1)</f>
        <v>#DIV/0!</v>
      </c>
      <c r="E19" s="26" t="n">
        <f aca="false">SUM(E20:E21)</f>
        <v>0</v>
      </c>
      <c r="F19" s="25" t="e">
        <f aca="false">ROUND(E19/C19*100,1)</f>
        <v>#DIV/0!</v>
      </c>
      <c r="G19" s="26" t="n">
        <f aca="false">SUM(G20:G21)</f>
        <v>0</v>
      </c>
      <c r="H19" s="25" t="e">
        <f aca="false">ROUND(G19/E19*100,1)</f>
        <v>#DIV/0!</v>
      </c>
      <c r="I19" s="26" t="n">
        <f aca="false">SUM(I20:I21)</f>
        <v>0</v>
      </c>
      <c r="J19" s="25" t="e">
        <f aca="false">ROUND(I19/G19*100,1)</f>
        <v>#DIV/0!</v>
      </c>
      <c r="K19" s="24" t="n">
        <f aca="false">SUM(K20:K21)</f>
        <v>0</v>
      </c>
      <c r="L19" s="25" t="e">
        <f aca="false">ROUND(K19/I19*100,1)</f>
        <v>#DIV/0!</v>
      </c>
    </row>
    <row r="20" customFormat="false" ht="15" hidden="false" customHeight="true" outlineLevel="0" collapsed="false">
      <c r="A20" s="27" t="str">
        <f aca="false">'фонд начисленной заработной пла'!A20</f>
        <v>(наименование предприятия, организации)</v>
      </c>
      <c r="B20" s="28"/>
      <c r="C20" s="29"/>
      <c r="D20" s="30" t="e">
        <f aca="false">ROUND(C20/B20*100,1)</f>
        <v>#DIV/0!</v>
      </c>
      <c r="E20" s="29"/>
      <c r="F20" s="30" t="e">
        <f aca="false">ROUND(E20/C20*100,1)</f>
        <v>#DIV/0!</v>
      </c>
      <c r="G20" s="29"/>
      <c r="H20" s="30" t="e">
        <f aca="false">ROUND(G20/E20*100,1)</f>
        <v>#DIV/0!</v>
      </c>
      <c r="I20" s="29"/>
      <c r="J20" s="30" t="e">
        <f aca="false">ROUND(I20/G20*100,1)</f>
        <v>#DIV/0!</v>
      </c>
      <c r="K20" s="29"/>
      <c r="L20" s="30" t="e">
        <f aca="false">ROUND(K20/I20*100,1)</f>
        <v>#DIV/0!</v>
      </c>
    </row>
    <row r="21" customFormat="false" ht="14.25" hidden="false" customHeight="true" outlineLevel="0" collapsed="false">
      <c r="A21" s="27" t="str">
        <f aca="false">'фонд начисленной заработной пла'!A21</f>
        <v>(наименование предприятия, организации)</v>
      </c>
      <c r="B21" s="28"/>
      <c r="C21" s="29"/>
      <c r="D21" s="30" t="e">
        <f aca="false">ROUND(C21/B21*100,1)</f>
        <v>#DIV/0!</v>
      </c>
      <c r="E21" s="29"/>
      <c r="F21" s="30" t="e">
        <f aca="false">ROUND(E21/C21*100,1)</f>
        <v>#DIV/0!</v>
      </c>
      <c r="G21" s="29"/>
      <c r="H21" s="30" t="e">
        <f aca="false">ROUND(G21/E21*100,1)</f>
        <v>#DIV/0!</v>
      </c>
      <c r="I21" s="29"/>
      <c r="J21" s="30" t="e">
        <f aca="false">ROUND(I21/G21*100,1)</f>
        <v>#DIV/0!</v>
      </c>
      <c r="K21" s="29"/>
      <c r="L21" s="30" t="e">
        <f aca="false">ROUND(K21/I21*100,1)</f>
        <v>#DIV/0!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14.25" hidden="false" customHeight="true" outlineLevel="0" collapsed="false">
      <c r="A22" s="23" t="s">
        <v>24</v>
      </c>
      <c r="B22" s="24" t="n">
        <f aca="false">SUM(B23:B24)</f>
        <v>0</v>
      </c>
      <c r="C22" s="24" t="n">
        <f aca="false">SUM(C23:C24)</f>
        <v>0</v>
      </c>
      <c r="D22" s="25" t="e">
        <f aca="false">ROUND(C22/B22*100,1)</f>
        <v>#DIV/0!</v>
      </c>
      <c r="E22" s="26" t="n">
        <f aca="false">SUM(E23:E24)</f>
        <v>0</v>
      </c>
      <c r="F22" s="25" t="e">
        <f aca="false">ROUND(E22/C22*100,1)</f>
        <v>#DIV/0!</v>
      </c>
      <c r="G22" s="26" t="n">
        <f aca="false">SUM(G23:G24)</f>
        <v>0</v>
      </c>
      <c r="H22" s="25" t="e">
        <f aca="false">ROUND(G22/E22*100,1)</f>
        <v>#DIV/0!</v>
      </c>
      <c r="I22" s="26" t="n">
        <f aca="false">SUM(I23:I24)</f>
        <v>0</v>
      </c>
      <c r="J22" s="25" t="e">
        <f aca="false">ROUND(I22/G22*100,1)</f>
        <v>#DIV/0!</v>
      </c>
      <c r="K22" s="26" t="n">
        <f aca="false">SUM(K23:K24)</f>
        <v>0</v>
      </c>
      <c r="L22" s="25" t="e">
        <f aca="false">ROUND(K22/I22*100,1)</f>
        <v>#DIV/0!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customFormat="false" ht="15" hidden="false" customHeight="false" outlineLevel="0" collapsed="false">
      <c r="A23" s="27" t="str">
        <f aca="false">'фонд начисленной заработной пла'!A23</f>
        <v>(наименование предприятия, организации)</v>
      </c>
      <c r="B23" s="28"/>
      <c r="C23" s="29"/>
      <c r="D23" s="30" t="e">
        <f aca="false">ROUND(C23/B23*100,1)</f>
        <v>#DIV/0!</v>
      </c>
      <c r="E23" s="29"/>
      <c r="F23" s="30" t="e">
        <f aca="false">ROUND(E23/C23*100,1)</f>
        <v>#DIV/0!</v>
      </c>
      <c r="G23" s="29"/>
      <c r="H23" s="30" t="e">
        <f aca="false">ROUND(G23/E23*100,1)</f>
        <v>#DIV/0!</v>
      </c>
      <c r="I23" s="29"/>
      <c r="J23" s="30" t="e">
        <f aca="false">ROUND(I23/G23*100,1)</f>
        <v>#DIV/0!</v>
      </c>
      <c r="K23" s="29"/>
      <c r="L23" s="30" t="e">
        <f aca="false">ROUND(K23/I23*100,1)</f>
        <v>#DIV/0!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15" hidden="false" customHeight="false" outlineLevel="0" collapsed="false">
      <c r="A24" s="27" t="str">
        <f aca="false">'фонд начисленной заработной пла'!A24</f>
        <v>(наименование предприятия, организации)</v>
      </c>
      <c r="B24" s="28"/>
      <c r="C24" s="29"/>
      <c r="D24" s="30" t="e">
        <f aca="false">ROUND(C24/B24*100,1)</f>
        <v>#DIV/0!</v>
      </c>
      <c r="E24" s="29"/>
      <c r="F24" s="30" t="e">
        <f aca="false">ROUND(E24/C24*100,1)</f>
        <v>#DIV/0!</v>
      </c>
      <c r="G24" s="29"/>
      <c r="H24" s="30" t="e">
        <f aca="false">ROUND(G24/E24*100,1)</f>
        <v>#DIV/0!</v>
      </c>
      <c r="I24" s="29"/>
      <c r="J24" s="30" t="e">
        <f aca="false">ROUND(I24/G24*100,1)</f>
        <v>#DIV/0!</v>
      </c>
      <c r="K24" s="29"/>
      <c r="L24" s="30" t="e">
        <f aca="false">ROUND(K24/I24*100,1)</f>
        <v>#DIV/0!</v>
      </c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5" hidden="false" customHeight="false" outlineLevel="0" collapsed="false">
      <c r="A25" s="23" t="s">
        <v>25</v>
      </c>
      <c r="B25" s="24" t="n">
        <f aca="false">SUM(B26:B27)</f>
        <v>0</v>
      </c>
      <c r="C25" s="24" t="n">
        <f aca="false">SUM(C26:C27)</f>
        <v>0</v>
      </c>
      <c r="D25" s="25" t="e">
        <f aca="false">ROUND(C25/B25*100,1)</f>
        <v>#DIV/0!</v>
      </c>
      <c r="E25" s="24" t="n">
        <f aca="false">SUM(E26:E27)</f>
        <v>0</v>
      </c>
      <c r="F25" s="25" t="e">
        <f aca="false">ROUND(E25/C25*100,1)</f>
        <v>#DIV/0!</v>
      </c>
      <c r="G25" s="24" t="n">
        <f aca="false">SUM(G26:G27)</f>
        <v>0</v>
      </c>
      <c r="H25" s="25" t="e">
        <f aca="false">ROUND(G25/E25*100,1)</f>
        <v>#DIV/0!</v>
      </c>
      <c r="I25" s="24" t="n">
        <f aca="false">SUM(I26:I27)</f>
        <v>0</v>
      </c>
      <c r="J25" s="25" t="e">
        <f aca="false">ROUND(I25/G25*100,1)</f>
        <v>#DIV/0!</v>
      </c>
      <c r="K25" s="24" t="n">
        <f aca="false">SUM(K26:K27)</f>
        <v>0</v>
      </c>
      <c r="L25" s="25" t="e">
        <f aca="false">ROUND(K25/I25*100,1)</f>
        <v>#DIV/0!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5" hidden="false" customHeight="false" outlineLevel="0" collapsed="false">
      <c r="A26" s="27" t="str">
        <f aca="false">'фонд начисленной заработной пла'!A26</f>
        <v>(наименование предприятия, организации)</v>
      </c>
      <c r="B26" s="28"/>
      <c r="C26" s="29"/>
      <c r="D26" s="30" t="e">
        <f aca="false">ROUND(C26/B26*100,1)</f>
        <v>#DIV/0!</v>
      </c>
      <c r="E26" s="29"/>
      <c r="F26" s="30" t="e">
        <f aca="false">ROUND(E26/C26*100,1)</f>
        <v>#DIV/0!</v>
      </c>
      <c r="G26" s="29"/>
      <c r="H26" s="30" t="e">
        <f aca="false">ROUND(G26/E26*100,1)</f>
        <v>#DIV/0!</v>
      </c>
      <c r="I26" s="29"/>
      <c r="J26" s="30" t="e">
        <f aca="false">ROUND(I26/G26*100,1)</f>
        <v>#DIV/0!</v>
      </c>
      <c r="K26" s="29"/>
      <c r="L26" s="30" t="e">
        <f aca="false">ROUND(K26/I26*100,1)</f>
        <v>#DIV/0!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false" outlineLevel="0" collapsed="false">
      <c r="A27" s="27" t="str">
        <f aca="false">'фонд начисленной заработной пла'!A27</f>
        <v>(наименование предприятия, организации)</v>
      </c>
      <c r="B27" s="28"/>
      <c r="C27" s="29"/>
      <c r="D27" s="30" t="e">
        <f aca="false">ROUND(C27/B27*100,1)</f>
        <v>#DIV/0!</v>
      </c>
      <c r="E27" s="29"/>
      <c r="F27" s="30" t="e">
        <f aca="false">ROUND(E27/C27*100,1)</f>
        <v>#DIV/0!</v>
      </c>
      <c r="G27" s="29"/>
      <c r="H27" s="30" t="e">
        <f aca="false">ROUND(G27/E27*100,1)</f>
        <v>#DIV/0!</v>
      </c>
      <c r="I27" s="29"/>
      <c r="J27" s="30" t="e">
        <f aca="false">ROUND(I27/G27*100,1)</f>
        <v>#DIV/0!</v>
      </c>
      <c r="K27" s="29"/>
      <c r="L27" s="30" t="e">
        <f aca="false">ROUND(K27/I27*100,1)</f>
        <v>#DIV/0!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53.25" hidden="false" customHeight="true" outlineLevel="0" collapsed="false">
      <c r="A28" s="23" t="s">
        <v>26</v>
      </c>
      <c r="B28" s="24" t="n">
        <f aca="false">SUM(B29:B30)</f>
        <v>0</v>
      </c>
      <c r="C28" s="24" t="n">
        <f aca="false">SUM(C29:C30)</f>
        <v>0</v>
      </c>
      <c r="D28" s="25" t="e">
        <f aca="false">ROUND(C28/B28*100,1)</f>
        <v>#DIV/0!</v>
      </c>
      <c r="E28" s="24" t="n">
        <f aca="false">SUM(E29:E30)</f>
        <v>0</v>
      </c>
      <c r="F28" s="25" t="e">
        <f aca="false">ROUND(E28/C28*100,1)</f>
        <v>#DIV/0!</v>
      </c>
      <c r="G28" s="24" t="n">
        <f aca="false">SUM(G29:G30)</f>
        <v>0</v>
      </c>
      <c r="H28" s="25" t="e">
        <f aca="false">ROUND(G28/E28*100,1)</f>
        <v>#DIV/0!</v>
      </c>
      <c r="I28" s="24" t="n">
        <f aca="false">SUM(I29:I30)</f>
        <v>0</v>
      </c>
      <c r="J28" s="25" t="e">
        <f aca="false">ROUND(I28/G28*100,1)</f>
        <v>#DIV/0!</v>
      </c>
      <c r="K28" s="24" t="n">
        <f aca="false">SUM(K29:K30)</f>
        <v>0</v>
      </c>
      <c r="L28" s="25" t="e">
        <f aca="false">ROUND(K28/I28*100,1)</f>
        <v>#DIV/0!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5" hidden="false" customHeight="false" outlineLevel="0" collapsed="false">
      <c r="A29" s="27" t="str">
        <f aca="false">'фонд начисленной заработной пла'!A29</f>
        <v>(наименование предприятия, организации)</v>
      </c>
      <c r="B29" s="28"/>
      <c r="C29" s="29"/>
      <c r="D29" s="30" t="e">
        <f aca="false">ROUND(C29/B29*100,1)</f>
        <v>#DIV/0!</v>
      </c>
      <c r="E29" s="29"/>
      <c r="F29" s="30" t="e">
        <f aca="false">ROUND(E29/C29*100,1)</f>
        <v>#DIV/0!</v>
      </c>
      <c r="G29" s="29"/>
      <c r="H29" s="30" t="e">
        <f aca="false">ROUND(G29/E29*100,1)</f>
        <v>#DIV/0!</v>
      </c>
      <c r="I29" s="29"/>
      <c r="J29" s="30" t="e">
        <f aca="false">ROUND(I29/G29*100,1)</f>
        <v>#DIV/0!</v>
      </c>
      <c r="K29" s="29"/>
      <c r="L29" s="30" t="e">
        <f aca="false">ROUND(K29/I29*100,1)</f>
        <v>#DIV/0!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5" hidden="false" customHeight="false" outlineLevel="0" collapsed="false">
      <c r="A30" s="27" t="str">
        <f aca="false">'фонд начисленной заработной пла'!A30</f>
        <v>(наименование предприятия, организации)</v>
      </c>
      <c r="B30" s="28"/>
      <c r="C30" s="29"/>
      <c r="D30" s="30" t="e">
        <f aca="false">ROUND(C30/B30*100,1)</f>
        <v>#DIV/0!</v>
      </c>
      <c r="E30" s="29"/>
      <c r="F30" s="30" t="e">
        <f aca="false">ROUND(E30/C30*100,1)</f>
        <v>#DIV/0!</v>
      </c>
      <c r="G30" s="29"/>
      <c r="H30" s="30" t="e">
        <f aca="false">ROUND(G30/E30*100,1)</f>
        <v>#DIV/0!</v>
      </c>
      <c r="I30" s="29"/>
      <c r="J30" s="30" t="e">
        <f aca="false">ROUND(I30/G30*100,1)</f>
        <v>#DIV/0!</v>
      </c>
      <c r="K30" s="29"/>
      <c r="L30" s="30" t="e">
        <f aca="false">ROUND(K30/I30*100,1)</f>
        <v>#DIV/0!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7.25" hidden="false" customHeight="true" outlineLevel="0" collapsed="false">
      <c r="A31" s="23" t="s">
        <v>27</v>
      </c>
      <c r="B31" s="24" t="n">
        <f aca="false">SUM(B32:B33)</f>
        <v>0</v>
      </c>
      <c r="C31" s="24" t="n">
        <f aca="false">SUM(C32:C33)</f>
        <v>0</v>
      </c>
      <c r="D31" s="25" t="e">
        <f aca="false">ROUND(C31/B31*100,1)</f>
        <v>#DIV/0!</v>
      </c>
      <c r="E31" s="24" t="n">
        <f aca="false">SUM(E32:E33)</f>
        <v>0</v>
      </c>
      <c r="F31" s="25" t="e">
        <f aca="false">ROUND(E31/C31*100,1)</f>
        <v>#DIV/0!</v>
      </c>
      <c r="G31" s="24" t="n">
        <f aca="false">SUM(G32:G33)</f>
        <v>0</v>
      </c>
      <c r="H31" s="25" t="e">
        <f aca="false">ROUND(G31/E31*100,1)</f>
        <v>#DIV/0!</v>
      </c>
      <c r="I31" s="24" t="n">
        <f aca="false">SUM(I32:I33)</f>
        <v>0</v>
      </c>
      <c r="J31" s="25" t="e">
        <f aca="false">ROUND(I31/G31*100,1)</f>
        <v>#DIV/0!</v>
      </c>
      <c r="K31" s="24" t="n">
        <f aca="false">SUM(K32:K33)</f>
        <v>0</v>
      </c>
      <c r="L31" s="25" t="e">
        <f aca="false">ROUND(K31/I31*100,1)</f>
        <v>#DIV/0!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false" outlineLevel="0" collapsed="false">
      <c r="A32" s="27" t="str">
        <f aca="false">'фонд начисленной заработной пла'!A32</f>
        <v>(наименование предприятия, организации)</v>
      </c>
      <c r="B32" s="28"/>
      <c r="C32" s="29"/>
      <c r="D32" s="30" t="e">
        <f aca="false">ROUND(C32/B32*100,1)</f>
        <v>#DIV/0!</v>
      </c>
      <c r="E32" s="29"/>
      <c r="F32" s="30" t="e">
        <f aca="false">ROUND(E32/C32*100,1)</f>
        <v>#DIV/0!</v>
      </c>
      <c r="G32" s="29"/>
      <c r="H32" s="30" t="e">
        <f aca="false">ROUND(G32/E32*100,1)</f>
        <v>#DIV/0!</v>
      </c>
      <c r="I32" s="29"/>
      <c r="J32" s="30" t="e">
        <f aca="false">ROUND(I32/G32*100,1)</f>
        <v>#DIV/0!</v>
      </c>
      <c r="K32" s="29"/>
      <c r="L32" s="30" t="e">
        <f aca="false">ROUND(K32/I32*100,1)</f>
        <v>#DIV/0!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false" outlineLevel="0" collapsed="false">
      <c r="A33" s="27" t="str">
        <f aca="false">'фонд начисленной заработной пла'!A33</f>
        <v>(наименование предприятия, организации)</v>
      </c>
      <c r="B33" s="28"/>
      <c r="C33" s="29"/>
      <c r="D33" s="30" t="e">
        <f aca="false">ROUND(C33/B33*100,1)</f>
        <v>#DIV/0!</v>
      </c>
      <c r="E33" s="29"/>
      <c r="F33" s="30" t="e">
        <f aca="false">ROUND(E33/C33*100,1)</f>
        <v>#DIV/0!</v>
      </c>
      <c r="G33" s="29"/>
      <c r="H33" s="30" t="e">
        <f aca="false">ROUND(G33/E33*100,1)</f>
        <v>#DIV/0!</v>
      </c>
      <c r="I33" s="29"/>
      <c r="J33" s="30" t="e">
        <f aca="false">ROUND(I33/G33*100,1)</f>
        <v>#DIV/0!</v>
      </c>
      <c r="K33" s="29"/>
      <c r="L33" s="30" t="e">
        <f aca="false">ROUND(K33/I33*100,1)</f>
        <v>#DIV/0!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27" hidden="false" customHeight="true" outlineLevel="0" collapsed="false">
      <c r="A34" s="23" t="s">
        <v>28</v>
      </c>
      <c r="B34" s="24" t="n">
        <f aca="false">SUM(B35:B36)</f>
        <v>0</v>
      </c>
      <c r="C34" s="24" t="n">
        <f aca="false">SUM(C35:C36)</f>
        <v>0</v>
      </c>
      <c r="D34" s="25" t="e">
        <f aca="false">ROUND(C34/B34*100,1)</f>
        <v>#DIV/0!</v>
      </c>
      <c r="E34" s="24" t="n">
        <f aca="false">SUM(E35:E36)</f>
        <v>0</v>
      </c>
      <c r="F34" s="25" t="e">
        <f aca="false">ROUND(E34/C34*100,1)</f>
        <v>#DIV/0!</v>
      </c>
      <c r="G34" s="24" t="n">
        <f aca="false">SUM(G35:G36)</f>
        <v>0</v>
      </c>
      <c r="H34" s="25" t="e">
        <f aca="false">ROUND(G34/E34*100,1)</f>
        <v>#DIV/0!</v>
      </c>
      <c r="I34" s="24" t="n">
        <f aca="false">SUM(I35:I36)</f>
        <v>0</v>
      </c>
      <c r="J34" s="25" t="e">
        <f aca="false">ROUND(I34/G34*100,1)</f>
        <v>#DIV/0!</v>
      </c>
      <c r="K34" s="24" t="n">
        <f aca="false">SUM(K35:K36)</f>
        <v>0</v>
      </c>
      <c r="L34" s="25" t="e">
        <f aca="false">ROUND(K34/I34*100,1)</f>
        <v>#DIV/0!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15" hidden="false" customHeight="false" outlineLevel="0" collapsed="false">
      <c r="A35" s="27" t="str">
        <f aca="false">'фонд начисленной заработной пла'!A35</f>
        <v>(наименование предприятия, организации)</v>
      </c>
      <c r="B35" s="28"/>
      <c r="C35" s="29"/>
      <c r="D35" s="30" t="e">
        <f aca="false">ROUND(C35/B35*100,1)</f>
        <v>#DIV/0!</v>
      </c>
      <c r="E35" s="29"/>
      <c r="F35" s="30" t="e">
        <f aca="false">ROUND(E35/C35*100,1)</f>
        <v>#DIV/0!</v>
      </c>
      <c r="G35" s="29"/>
      <c r="H35" s="30" t="e">
        <f aca="false">ROUND(G35/E35*100,1)</f>
        <v>#DIV/0!</v>
      </c>
      <c r="I35" s="29"/>
      <c r="J35" s="30" t="e">
        <f aca="false">ROUND(I35/G35*100,1)</f>
        <v>#DIV/0!</v>
      </c>
      <c r="K35" s="29"/>
      <c r="L35" s="30" t="e">
        <f aca="false">ROUND(K35/I35*100,1)</f>
        <v>#DIV/0!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15" hidden="false" customHeight="false" outlineLevel="0" collapsed="false">
      <c r="A36" s="27" t="str">
        <f aca="false">'фонд начисленной заработной пла'!A36</f>
        <v>(наименование предприятия, организации)</v>
      </c>
      <c r="B36" s="28"/>
      <c r="C36" s="29"/>
      <c r="D36" s="30" t="e">
        <f aca="false">ROUND(C36/B36*100,1)</f>
        <v>#DIV/0!</v>
      </c>
      <c r="E36" s="29"/>
      <c r="F36" s="30" t="e">
        <f aca="false">ROUND(E36/C36*100,1)</f>
        <v>#DIV/0!</v>
      </c>
      <c r="G36" s="29"/>
      <c r="H36" s="30" t="e">
        <f aca="false">ROUND(G36/E36*100,1)</f>
        <v>#DIV/0!</v>
      </c>
      <c r="I36" s="29"/>
      <c r="J36" s="30" t="e">
        <f aca="false">ROUND(I36/G36*100,1)</f>
        <v>#DIV/0!</v>
      </c>
      <c r="K36" s="29"/>
      <c r="L36" s="30" t="e">
        <f aca="false">ROUND(K36/I36*100,1)</f>
        <v>#DIV/0!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customFormat="false" ht="18.75" hidden="false" customHeight="true" outlineLevel="0" collapsed="false">
      <c r="A37" s="23" t="s">
        <v>29</v>
      </c>
      <c r="B37" s="24" t="n">
        <f aca="false">SUM(B38:B39)</f>
        <v>0</v>
      </c>
      <c r="C37" s="24" t="n">
        <f aca="false">SUM(C38:C39)</f>
        <v>0</v>
      </c>
      <c r="D37" s="25" t="e">
        <f aca="false">ROUND(C37/B37*100,1)</f>
        <v>#DIV/0!</v>
      </c>
      <c r="E37" s="24" t="n">
        <f aca="false">SUM(E38:E39)</f>
        <v>0</v>
      </c>
      <c r="F37" s="25" t="e">
        <f aca="false">ROUND(E37/C37*100,1)</f>
        <v>#DIV/0!</v>
      </c>
      <c r="G37" s="24" t="n">
        <f aca="false">SUM(G38:G39)</f>
        <v>0</v>
      </c>
      <c r="H37" s="25" t="e">
        <f aca="false">ROUND(G37/E37*100,1)</f>
        <v>#DIV/0!</v>
      </c>
      <c r="I37" s="24" t="n">
        <f aca="false">SUM(I38:I39)</f>
        <v>0</v>
      </c>
      <c r="J37" s="25" t="e">
        <f aca="false">ROUND(I37/G37*100,1)</f>
        <v>#DIV/0!</v>
      </c>
      <c r="K37" s="24" t="n">
        <f aca="false">SUM(K38:K39)</f>
        <v>0</v>
      </c>
      <c r="L37" s="25" t="e">
        <f aca="false">ROUND(K37/I37*100,1)</f>
        <v>#DIV/0!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5" hidden="false" customHeight="false" outlineLevel="0" collapsed="false">
      <c r="A38" s="27" t="str">
        <f aca="false">'фонд начисленной заработной пла'!A38</f>
        <v>(наименование предприятия, организации)</v>
      </c>
      <c r="B38" s="28"/>
      <c r="C38" s="29"/>
      <c r="D38" s="30" t="e">
        <f aca="false">ROUND(C38/B38*100,1)</f>
        <v>#DIV/0!</v>
      </c>
      <c r="E38" s="29"/>
      <c r="F38" s="30" t="e">
        <f aca="false">ROUND(E38/C38*100,1)</f>
        <v>#DIV/0!</v>
      </c>
      <c r="G38" s="29"/>
      <c r="H38" s="30" t="e">
        <f aca="false">ROUND(G38/E38*100,1)</f>
        <v>#DIV/0!</v>
      </c>
      <c r="I38" s="29"/>
      <c r="J38" s="30" t="e">
        <f aca="false">ROUND(I38/G38*100,1)</f>
        <v>#DIV/0!</v>
      </c>
      <c r="K38" s="29"/>
      <c r="L38" s="30" t="e">
        <f aca="false">ROUND(K38/I38*100,1)</f>
        <v>#DIV/0!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15" hidden="false" customHeight="false" outlineLevel="0" collapsed="false">
      <c r="A39" s="27" t="str">
        <f aca="false">'фонд начисленной заработной пла'!A39</f>
        <v>(наименование предприятия, организации)</v>
      </c>
      <c r="B39" s="28"/>
      <c r="C39" s="29"/>
      <c r="D39" s="30" t="e">
        <f aca="false">ROUND(C39/B39*100,1)</f>
        <v>#DIV/0!</v>
      </c>
      <c r="E39" s="29"/>
      <c r="F39" s="30" t="e">
        <f aca="false">ROUND(E39/C39*100,1)</f>
        <v>#DIV/0!</v>
      </c>
      <c r="G39" s="29"/>
      <c r="H39" s="30" t="e">
        <f aca="false">ROUND(G39/E39*100,1)</f>
        <v>#DIV/0!</v>
      </c>
      <c r="I39" s="29"/>
      <c r="J39" s="30" t="e">
        <f aca="false">ROUND(I39/G39*100,1)</f>
        <v>#DIV/0!</v>
      </c>
      <c r="K39" s="29"/>
      <c r="L39" s="30" t="e">
        <f aca="false">ROUND(K39/I39*100,1)</f>
        <v>#DIV/0!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customFormat="false" ht="24.75" hidden="false" customHeight="false" outlineLevel="0" collapsed="false">
      <c r="A40" s="23" t="s">
        <v>30</v>
      </c>
      <c r="B40" s="24" t="n">
        <f aca="false">SUM(B41:B42)</f>
        <v>0</v>
      </c>
      <c r="C40" s="24" t="n">
        <f aca="false">SUM(C41:C42)</f>
        <v>0</v>
      </c>
      <c r="D40" s="25" t="e">
        <f aca="false">ROUND(C40/B40*100,1)</f>
        <v>#DIV/0!</v>
      </c>
      <c r="E40" s="24" t="n">
        <f aca="false">SUM(E41:E42)</f>
        <v>0</v>
      </c>
      <c r="F40" s="25" t="e">
        <f aca="false">ROUND(E40/C40*100,1)</f>
        <v>#DIV/0!</v>
      </c>
      <c r="G40" s="24" t="n">
        <f aca="false">SUM(G41:G42)</f>
        <v>0</v>
      </c>
      <c r="H40" s="25" t="e">
        <f aca="false">ROUND(G40/E40*100,1)</f>
        <v>#DIV/0!</v>
      </c>
      <c r="I40" s="24" t="n">
        <f aca="false">SUM(I41:I42)</f>
        <v>0</v>
      </c>
      <c r="J40" s="25" t="e">
        <f aca="false">ROUND(I40/G40*100,1)</f>
        <v>#DIV/0!</v>
      </c>
      <c r="K40" s="24" t="n">
        <f aca="false">SUM(K41:K42)</f>
        <v>0</v>
      </c>
      <c r="L40" s="25" t="e">
        <f aca="false">ROUND(K40/I40*100,1)</f>
        <v>#DIV/0!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customFormat="false" ht="15" hidden="false" customHeight="false" outlineLevel="0" collapsed="false">
      <c r="A41" s="27" t="str">
        <f aca="false">'фонд начисленной заработной пла'!A41</f>
        <v>(наименование предприятия, организации)</v>
      </c>
      <c r="B41" s="28"/>
      <c r="C41" s="29"/>
      <c r="D41" s="30" t="e">
        <f aca="false">ROUND(C41/B41*100,1)</f>
        <v>#DIV/0!</v>
      </c>
      <c r="E41" s="29"/>
      <c r="F41" s="30" t="e">
        <f aca="false">ROUND(E41/C41*100,1)</f>
        <v>#DIV/0!</v>
      </c>
      <c r="G41" s="29"/>
      <c r="H41" s="30" t="e">
        <f aca="false">ROUND(G41/E41*100,1)</f>
        <v>#DIV/0!</v>
      </c>
      <c r="I41" s="29"/>
      <c r="J41" s="30" t="e">
        <f aca="false">ROUND(I41/G41*100,1)</f>
        <v>#DIV/0!</v>
      </c>
      <c r="K41" s="29"/>
      <c r="L41" s="30" t="e">
        <f aca="false">ROUND(K41/I41*100,1)</f>
        <v>#DIV/0!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customFormat="false" ht="15" hidden="false" customHeight="false" outlineLevel="0" collapsed="false">
      <c r="A42" s="27" t="str">
        <f aca="false">'фонд начисленной заработной пла'!A42</f>
        <v>(наименование предприятия, организации)</v>
      </c>
      <c r="B42" s="28"/>
      <c r="C42" s="29"/>
      <c r="D42" s="30" t="e">
        <f aca="false">ROUND(C42/B42*100,1)</f>
        <v>#DIV/0!</v>
      </c>
      <c r="E42" s="29"/>
      <c r="F42" s="30" t="e">
        <f aca="false">ROUND(E42/C42*100,1)</f>
        <v>#DIV/0!</v>
      </c>
      <c r="G42" s="29"/>
      <c r="H42" s="30" t="e">
        <f aca="false">ROUND(G42/E42*100,1)</f>
        <v>#DIV/0!</v>
      </c>
      <c r="I42" s="29"/>
      <c r="J42" s="30" t="e">
        <f aca="false">ROUND(I42/G42*100,1)</f>
        <v>#DIV/0!</v>
      </c>
      <c r="K42" s="29"/>
      <c r="L42" s="30" t="e">
        <f aca="false">ROUND(K42/I42*100,1)</f>
        <v>#DIV/0!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36.75" hidden="false" customHeight="false" outlineLevel="0" collapsed="false">
      <c r="A43" s="23" t="s">
        <v>31</v>
      </c>
      <c r="B43" s="24" t="n">
        <f aca="false">SUM(B44:B45)</f>
        <v>0</v>
      </c>
      <c r="C43" s="24" t="n">
        <f aca="false">SUM(C44:C45)</f>
        <v>0</v>
      </c>
      <c r="D43" s="25" t="e">
        <f aca="false">ROUND(C43/B43*100,1)</f>
        <v>#DIV/0!</v>
      </c>
      <c r="E43" s="24" t="n">
        <f aca="false">SUM(E44:E45)</f>
        <v>0</v>
      </c>
      <c r="F43" s="25" t="e">
        <f aca="false">ROUND(E43/C43*100,1)</f>
        <v>#DIV/0!</v>
      </c>
      <c r="G43" s="24" t="n">
        <f aca="false">SUM(G44:G45)</f>
        <v>0</v>
      </c>
      <c r="H43" s="25" t="e">
        <f aca="false">ROUND(G43/E43*100,1)</f>
        <v>#DIV/0!</v>
      </c>
      <c r="I43" s="24" t="n">
        <f aca="false">SUM(I44:I45)</f>
        <v>0</v>
      </c>
      <c r="J43" s="25" t="e">
        <f aca="false">ROUND(I43/G43*100,1)</f>
        <v>#DIV/0!</v>
      </c>
      <c r="K43" s="24" t="n">
        <f aca="false">SUM(K44:K45)</f>
        <v>0</v>
      </c>
      <c r="L43" s="25" t="e">
        <f aca="false">ROUND(K43/I43*100,1)</f>
        <v>#DIV/0!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customFormat="false" ht="15" hidden="false" customHeight="false" outlineLevel="0" collapsed="false">
      <c r="A44" s="27" t="str">
        <f aca="false">'фонд начисленной заработной пла'!A44</f>
        <v>(наименование предприятия, организации)</v>
      </c>
      <c r="B44" s="28"/>
      <c r="C44" s="29"/>
      <c r="D44" s="30" t="e">
        <f aca="false">ROUND(C44/B44*100,1)</f>
        <v>#DIV/0!</v>
      </c>
      <c r="E44" s="29"/>
      <c r="F44" s="30" t="e">
        <f aca="false">ROUND(E44/C44*100,1)</f>
        <v>#DIV/0!</v>
      </c>
      <c r="G44" s="29"/>
      <c r="H44" s="30" t="e">
        <f aca="false">ROUND(G44/E44*100,1)</f>
        <v>#DIV/0!</v>
      </c>
      <c r="I44" s="29"/>
      <c r="J44" s="30" t="e">
        <f aca="false">ROUND(I44/G44*100,1)</f>
        <v>#DIV/0!</v>
      </c>
      <c r="K44" s="29"/>
      <c r="L44" s="30" t="e">
        <f aca="false">ROUND(K44/I44*100,1)</f>
        <v>#DIV/0!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customFormat="false" ht="15" hidden="false" customHeight="false" outlineLevel="0" collapsed="false">
      <c r="A45" s="27" t="str">
        <f aca="false">'фонд начисленной заработной пла'!A45</f>
        <v>(наименование предприятия, организации)</v>
      </c>
      <c r="B45" s="28"/>
      <c r="C45" s="29"/>
      <c r="D45" s="30" t="e">
        <f aca="false">ROUND(C45/B45*100,1)</f>
        <v>#DIV/0!</v>
      </c>
      <c r="E45" s="29"/>
      <c r="F45" s="30" t="e">
        <f aca="false">ROUND(E45/C45*100,1)</f>
        <v>#DIV/0!</v>
      </c>
      <c r="G45" s="29"/>
      <c r="H45" s="30" t="e">
        <f aca="false">ROUND(G45/E45*100,1)</f>
        <v>#DIV/0!</v>
      </c>
      <c r="I45" s="29"/>
      <c r="J45" s="30" t="e">
        <f aca="false">ROUND(I45/G45*100,1)</f>
        <v>#DIV/0!</v>
      </c>
      <c r="K45" s="29"/>
      <c r="L45" s="30" t="e">
        <f aca="false">ROUND(K45/I45*100,1)</f>
        <v>#DIV/0!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customFormat="false" ht="24.75" hidden="false" customHeight="false" outlineLevel="0" collapsed="false">
      <c r="A46" s="23" t="s">
        <v>32</v>
      </c>
      <c r="B46" s="24" t="n">
        <f aca="false">SUM(B47:B48)</f>
        <v>0</v>
      </c>
      <c r="C46" s="24" t="n">
        <f aca="false">SUM(C47:C48)</f>
        <v>0</v>
      </c>
      <c r="D46" s="25" t="e">
        <f aca="false">ROUND(C46/B46*100,1)</f>
        <v>#DIV/0!</v>
      </c>
      <c r="E46" s="24" t="n">
        <f aca="false">SUM(E47:E48)</f>
        <v>0</v>
      </c>
      <c r="F46" s="25" t="e">
        <f aca="false">ROUND(E46/C46*100,1)</f>
        <v>#DIV/0!</v>
      </c>
      <c r="G46" s="24" t="n">
        <f aca="false">SUM(G47:G48)</f>
        <v>0</v>
      </c>
      <c r="H46" s="25" t="e">
        <f aca="false">ROUND(G46/E46*100,1)</f>
        <v>#DIV/0!</v>
      </c>
      <c r="I46" s="24" t="n">
        <f aca="false">SUM(I47:I48)</f>
        <v>0</v>
      </c>
      <c r="J46" s="25" t="e">
        <f aca="false">ROUND(I46/G46*100,1)</f>
        <v>#DIV/0!</v>
      </c>
      <c r="K46" s="24" t="n">
        <f aca="false">SUM(K47:K48)</f>
        <v>0</v>
      </c>
      <c r="L46" s="25" t="e">
        <f aca="false">ROUND(K46/I46*100,1)</f>
        <v>#DIV/0!</v>
      </c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customFormat="false" ht="15" hidden="false" customHeight="false" outlineLevel="0" collapsed="false">
      <c r="A47" s="27" t="str">
        <f aca="false">'фонд начисленной заработной пла'!A47</f>
        <v>(наименование предприятия, организации)</v>
      </c>
      <c r="B47" s="28"/>
      <c r="C47" s="29"/>
      <c r="D47" s="30" t="e">
        <f aca="false">ROUND(C47/B47*100,1)</f>
        <v>#DIV/0!</v>
      </c>
      <c r="E47" s="29"/>
      <c r="F47" s="30" t="e">
        <f aca="false">ROUND(E47/C47*100,1)</f>
        <v>#DIV/0!</v>
      </c>
      <c r="G47" s="29"/>
      <c r="H47" s="30" t="e">
        <f aca="false">ROUND(G47/E47*100,1)</f>
        <v>#DIV/0!</v>
      </c>
      <c r="I47" s="29"/>
      <c r="J47" s="30" t="e">
        <f aca="false">ROUND(I47/G47*100,1)</f>
        <v>#DIV/0!</v>
      </c>
      <c r="K47" s="29"/>
      <c r="L47" s="30" t="e">
        <f aca="false">ROUND(K47/I47*100,1)</f>
        <v>#DIV/0!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15" hidden="false" customHeight="false" outlineLevel="0" collapsed="false">
      <c r="A48" s="27" t="str">
        <f aca="false">'фонд начисленной заработной пла'!A48</f>
        <v>(наименование предприятия, организации)</v>
      </c>
      <c r="B48" s="28"/>
      <c r="C48" s="29"/>
      <c r="D48" s="30" t="e">
        <f aca="false">ROUND(C48/B48*100,1)</f>
        <v>#DIV/0!</v>
      </c>
      <c r="E48" s="29"/>
      <c r="F48" s="30" t="e">
        <f aca="false">ROUND(E48/C48*100,1)</f>
        <v>#DIV/0!</v>
      </c>
      <c r="G48" s="29"/>
      <c r="H48" s="30" t="e">
        <f aca="false">ROUND(G48/E48*100,1)</f>
        <v>#DIV/0!</v>
      </c>
      <c r="I48" s="29"/>
      <c r="J48" s="30" t="e">
        <f aca="false">ROUND(I48/G48*100,1)</f>
        <v>#DIV/0!</v>
      </c>
      <c r="K48" s="29"/>
      <c r="L48" s="30" t="e">
        <f aca="false">ROUND(K48/I48*100,1)</f>
        <v>#DIV/0!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24.75" hidden="false" customHeight="false" outlineLevel="0" collapsed="false">
      <c r="A49" s="23" t="s">
        <v>33</v>
      </c>
      <c r="B49" s="24" t="n">
        <f aca="false">SUM(B50:B51)</f>
        <v>0</v>
      </c>
      <c r="C49" s="24" t="n">
        <f aca="false">SUM(C50:C51)</f>
        <v>0</v>
      </c>
      <c r="D49" s="25" t="e">
        <f aca="false">ROUND(C49/B49*100,1)</f>
        <v>#DIV/0!</v>
      </c>
      <c r="E49" s="24" t="n">
        <f aca="false">SUM(E50:E51)</f>
        <v>0</v>
      </c>
      <c r="F49" s="25" t="e">
        <f aca="false">ROUND(E49/C49*100,1)</f>
        <v>#DIV/0!</v>
      </c>
      <c r="G49" s="24" t="n">
        <f aca="false">SUM(G50:G51)</f>
        <v>0</v>
      </c>
      <c r="H49" s="25" t="e">
        <f aca="false">ROUND(G49/E49*100,1)</f>
        <v>#DIV/0!</v>
      </c>
      <c r="I49" s="24" t="n">
        <f aca="false">SUM(I50:I51)</f>
        <v>0</v>
      </c>
      <c r="J49" s="25" t="e">
        <f aca="false">ROUND(I49/G49*100,1)</f>
        <v>#DIV/0!</v>
      </c>
      <c r="K49" s="24" t="n">
        <f aca="false">SUM(K50:K51)</f>
        <v>0</v>
      </c>
      <c r="L49" s="25" t="e">
        <f aca="false">ROUND(K49/I49*100,1)</f>
        <v>#DIV/0!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15" hidden="false" customHeight="false" outlineLevel="0" collapsed="false">
      <c r="A50" s="27" t="str">
        <f aca="false">'фонд начисленной заработной пла'!A50</f>
        <v>(наименование предприятия, организации)</v>
      </c>
      <c r="B50" s="28"/>
      <c r="C50" s="29"/>
      <c r="D50" s="30" t="e">
        <f aca="false">ROUND(C50/B50*100,1)</f>
        <v>#DIV/0!</v>
      </c>
      <c r="E50" s="29"/>
      <c r="F50" s="30" t="e">
        <f aca="false">ROUND(E50/C50*100,1)</f>
        <v>#DIV/0!</v>
      </c>
      <c r="G50" s="29"/>
      <c r="H50" s="30" t="e">
        <f aca="false">ROUND(G50/E50*100,1)</f>
        <v>#DIV/0!</v>
      </c>
      <c r="I50" s="29"/>
      <c r="J50" s="30" t="e">
        <f aca="false">ROUND(I50/G50*100,1)</f>
        <v>#DIV/0!</v>
      </c>
      <c r="K50" s="29"/>
      <c r="L50" s="30" t="e">
        <f aca="false">ROUND(K50/I50*100,1)</f>
        <v>#DIV/0!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5" hidden="false" customHeight="false" outlineLevel="0" collapsed="false">
      <c r="A51" s="27" t="str">
        <f aca="false">'фонд начисленной заработной пла'!A51</f>
        <v>(наименование предприятия, организации)</v>
      </c>
      <c r="B51" s="28"/>
      <c r="C51" s="29"/>
      <c r="D51" s="30" t="e">
        <f aca="false">ROUND(C51/B51*100,1)</f>
        <v>#DIV/0!</v>
      </c>
      <c r="E51" s="29"/>
      <c r="F51" s="30" t="e">
        <f aca="false">ROUND(E51/C51*100,1)</f>
        <v>#DIV/0!</v>
      </c>
      <c r="G51" s="29"/>
      <c r="H51" s="30" t="e">
        <f aca="false">ROUND(G51/E51*100,1)</f>
        <v>#DIV/0!</v>
      </c>
      <c r="I51" s="29"/>
      <c r="J51" s="30" t="e">
        <f aca="false">ROUND(I51/G51*100,1)</f>
        <v>#DIV/0!</v>
      </c>
      <c r="K51" s="29"/>
      <c r="L51" s="30" t="e">
        <f aca="false">ROUND(K51/I51*100,1)</f>
        <v>#DIV/0!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5" hidden="false" customHeight="false" outlineLevel="0" collapsed="false">
      <c r="A52" s="23" t="s">
        <v>34</v>
      </c>
      <c r="B52" s="24" t="n">
        <f aca="false">SUM(B53:B54)</f>
        <v>0</v>
      </c>
      <c r="C52" s="24" t="n">
        <f aca="false">SUM(C53:C54)</f>
        <v>0</v>
      </c>
      <c r="D52" s="25" t="e">
        <f aca="false">ROUND(C52/B52*100,1)</f>
        <v>#DIV/0!</v>
      </c>
      <c r="E52" s="24" t="n">
        <f aca="false">SUM(E53:E54)</f>
        <v>0</v>
      </c>
      <c r="F52" s="25" t="e">
        <f aca="false">ROUND(E52/C52*100,1)</f>
        <v>#DIV/0!</v>
      </c>
      <c r="G52" s="24" t="n">
        <f aca="false">SUM(G53:G54)</f>
        <v>0</v>
      </c>
      <c r="H52" s="25" t="e">
        <f aca="false">ROUND(G52/E52*100,1)</f>
        <v>#DIV/0!</v>
      </c>
      <c r="I52" s="24" t="n">
        <f aca="false">SUM(I53:I54)</f>
        <v>0</v>
      </c>
      <c r="J52" s="25" t="e">
        <f aca="false">ROUND(I52/G52*100,1)</f>
        <v>#DIV/0!</v>
      </c>
      <c r="K52" s="24" t="n">
        <f aca="false">SUM(K53:K54)</f>
        <v>0</v>
      </c>
      <c r="L52" s="25" t="e">
        <f aca="false">ROUND(K52/I52*100,1)</f>
        <v>#DIV/0!</v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" hidden="false" customHeight="false" outlineLevel="0" collapsed="false">
      <c r="A53" s="27" t="str">
        <f aca="false">'фонд начисленной заработной пла'!A53</f>
        <v>(наименование предприятия, организации)</v>
      </c>
      <c r="B53" s="28"/>
      <c r="C53" s="29"/>
      <c r="D53" s="30" t="e">
        <f aca="false">ROUND(C53/B53*100,1)</f>
        <v>#DIV/0!</v>
      </c>
      <c r="E53" s="29"/>
      <c r="F53" s="30" t="e">
        <f aca="false">ROUND(E53/C53*100,1)</f>
        <v>#DIV/0!</v>
      </c>
      <c r="G53" s="29"/>
      <c r="H53" s="30" t="e">
        <f aca="false">ROUND(G53/E53*100,1)</f>
        <v>#DIV/0!</v>
      </c>
      <c r="I53" s="29"/>
      <c r="J53" s="30" t="e">
        <f aca="false">ROUND(I53/G53*100,1)</f>
        <v>#DIV/0!</v>
      </c>
      <c r="K53" s="29"/>
      <c r="L53" s="30" t="e">
        <f aca="false">ROUND(K53/I53*100,1)</f>
        <v>#DIV/0!</v>
      </c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customFormat="false" ht="15" hidden="false" customHeight="false" outlineLevel="0" collapsed="false">
      <c r="A54" s="27" t="str">
        <f aca="false">'фонд начисленной заработной пла'!A54</f>
        <v>(наименование предприятия, организации)</v>
      </c>
      <c r="B54" s="28"/>
      <c r="C54" s="29"/>
      <c r="D54" s="30" t="e">
        <f aca="false">ROUND(C54/B54*100,1)</f>
        <v>#DIV/0!</v>
      </c>
      <c r="E54" s="29"/>
      <c r="F54" s="30" t="e">
        <f aca="false">ROUND(E54/C54*100,1)</f>
        <v>#DIV/0!</v>
      </c>
      <c r="G54" s="29"/>
      <c r="H54" s="30" t="e">
        <f aca="false">ROUND(G54/E54*100,1)</f>
        <v>#DIV/0!</v>
      </c>
      <c r="I54" s="29"/>
      <c r="J54" s="30" t="e">
        <f aca="false">ROUND(I54/G54*100,1)</f>
        <v>#DIV/0!</v>
      </c>
      <c r="K54" s="29"/>
      <c r="L54" s="30" t="e">
        <f aca="false">ROUND(K54/I54*100,1)</f>
        <v>#DIV/0!</v>
      </c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customFormat="false" ht="24.75" hidden="false" customHeight="false" outlineLevel="0" collapsed="false">
      <c r="A55" s="23" t="s">
        <v>35</v>
      </c>
      <c r="B55" s="24" t="n">
        <f aca="false">SUM(B56:B57)</f>
        <v>0</v>
      </c>
      <c r="C55" s="24" t="n">
        <f aca="false">SUM(C56:C57)</f>
        <v>0</v>
      </c>
      <c r="D55" s="25" t="e">
        <f aca="false">ROUND(C55/B55*100,1)</f>
        <v>#DIV/0!</v>
      </c>
      <c r="E55" s="24" t="n">
        <f aca="false">SUM(E56:E57)</f>
        <v>0</v>
      </c>
      <c r="F55" s="25" t="e">
        <f aca="false">ROUND(E55/C55*100,1)</f>
        <v>#DIV/0!</v>
      </c>
      <c r="G55" s="24" t="n">
        <f aca="false">SUM(G56:G57)</f>
        <v>0</v>
      </c>
      <c r="H55" s="25" t="e">
        <f aca="false">ROUND(G55/E55*100,1)</f>
        <v>#DIV/0!</v>
      </c>
      <c r="I55" s="24" t="n">
        <f aca="false">SUM(I56:I57)</f>
        <v>0</v>
      </c>
      <c r="J55" s="25" t="e">
        <f aca="false">ROUND(I55/G55*100,1)</f>
        <v>#DIV/0!</v>
      </c>
      <c r="K55" s="24" t="n">
        <f aca="false">SUM(K56:K57)</f>
        <v>0</v>
      </c>
      <c r="L55" s="25" t="e">
        <f aca="false">ROUND(K55/I55*100,1)</f>
        <v>#DIV/0!</v>
      </c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15" hidden="false" customHeight="false" outlineLevel="0" collapsed="false">
      <c r="A56" s="27" t="str">
        <f aca="false">'фонд начисленной заработной пла'!A56</f>
        <v>(наименование предприятия, организации)</v>
      </c>
      <c r="B56" s="28"/>
      <c r="C56" s="29"/>
      <c r="D56" s="30" t="e">
        <f aca="false">ROUND(C56/B56*100,1)</f>
        <v>#DIV/0!</v>
      </c>
      <c r="E56" s="29"/>
      <c r="F56" s="30" t="e">
        <f aca="false">ROUND(E56/C56*100,1)</f>
        <v>#DIV/0!</v>
      </c>
      <c r="G56" s="29"/>
      <c r="H56" s="30" t="e">
        <f aca="false">ROUND(G56/E56*100,1)</f>
        <v>#DIV/0!</v>
      </c>
      <c r="I56" s="29"/>
      <c r="J56" s="30" t="e">
        <f aca="false">ROUND(I56/G56*100,1)</f>
        <v>#DIV/0!</v>
      </c>
      <c r="K56" s="29"/>
      <c r="L56" s="30" t="e">
        <f aca="false">ROUND(K56/I56*100,1)</f>
        <v>#DIV/0!</v>
      </c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customFormat="false" ht="15" hidden="false" customHeight="false" outlineLevel="0" collapsed="false">
      <c r="A57" s="27" t="str">
        <f aca="false">'фонд начисленной заработной пла'!A57</f>
        <v>(наименование предприятия, организации)</v>
      </c>
      <c r="B57" s="28"/>
      <c r="C57" s="29"/>
      <c r="D57" s="30" t="e">
        <f aca="false">ROUND(C57/B57*100,1)</f>
        <v>#DIV/0!</v>
      </c>
      <c r="E57" s="29"/>
      <c r="F57" s="30" t="e">
        <f aca="false">ROUND(E57/C57*100,1)</f>
        <v>#DIV/0!</v>
      </c>
      <c r="G57" s="29"/>
      <c r="H57" s="30" t="e">
        <f aca="false">ROUND(G57/E57*100,1)</f>
        <v>#DIV/0!</v>
      </c>
      <c r="I57" s="29"/>
      <c r="J57" s="30" t="e">
        <f aca="false">ROUND(I57/G57*100,1)</f>
        <v>#DIV/0!</v>
      </c>
      <c r="K57" s="29"/>
      <c r="L57" s="30" t="e">
        <f aca="false">ROUND(K57/I57*100,1)</f>
        <v>#DIV/0!</v>
      </c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customFormat="false" ht="24.75" hidden="false" customHeight="false" outlineLevel="0" collapsed="false">
      <c r="A58" s="23" t="s">
        <v>36</v>
      </c>
      <c r="B58" s="24" t="n">
        <f aca="false">SUM(B59:B60)</f>
        <v>0</v>
      </c>
      <c r="C58" s="24" t="n">
        <f aca="false">SUM(C59:C60)</f>
        <v>0</v>
      </c>
      <c r="D58" s="25" t="e">
        <f aca="false">ROUND(C58/B58*100,1)</f>
        <v>#DIV/0!</v>
      </c>
      <c r="E58" s="24" t="n">
        <f aca="false">SUM(E59:E60)</f>
        <v>0</v>
      </c>
      <c r="F58" s="25" t="e">
        <f aca="false">ROUND(E58/C58*100,1)</f>
        <v>#DIV/0!</v>
      </c>
      <c r="G58" s="24" t="n">
        <f aca="false">SUM(G59:G60)</f>
        <v>0</v>
      </c>
      <c r="H58" s="25" t="e">
        <f aca="false">ROUND(G58/E58*100,1)</f>
        <v>#DIV/0!</v>
      </c>
      <c r="I58" s="24" t="n">
        <f aca="false">SUM(I59:I60)</f>
        <v>0</v>
      </c>
      <c r="J58" s="25" t="e">
        <f aca="false">ROUND(I58/G58*100,1)</f>
        <v>#DIV/0!</v>
      </c>
      <c r="K58" s="24" t="n">
        <f aca="false">SUM(K59:K60)</f>
        <v>0</v>
      </c>
      <c r="L58" s="25" t="e">
        <f aca="false">ROUND(K58/I58*100,1)</f>
        <v>#DIV/0!</v>
      </c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customFormat="false" ht="15" hidden="false" customHeight="false" outlineLevel="0" collapsed="false">
      <c r="A59" s="27" t="str">
        <f aca="false">'фонд начисленной заработной пла'!A59</f>
        <v>(наименование предприятия, организации)</v>
      </c>
      <c r="B59" s="28"/>
      <c r="C59" s="29"/>
      <c r="D59" s="30" t="e">
        <f aca="false">ROUND(C59/B59*100,1)</f>
        <v>#DIV/0!</v>
      </c>
      <c r="E59" s="29"/>
      <c r="F59" s="30" t="e">
        <f aca="false">ROUND(E59/C59*100,1)</f>
        <v>#DIV/0!</v>
      </c>
      <c r="G59" s="29"/>
      <c r="H59" s="30" t="e">
        <f aca="false">ROUND(G59/E59*100,1)</f>
        <v>#DIV/0!</v>
      </c>
      <c r="I59" s="29"/>
      <c r="J59" s="30" t="e">
        <f aca="false">ROUND(I59/G59*100,1)</f>
        <v>#DIV/0!</v>
      </c>
      <c r="K59" s="29"/>
      <c r="L59" s="30" t="e">
        <f aca="false">ROUND(K59/I59*100,1)</f>
        <v>#DIV/0!</v>
      </c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customFormat="false" ht="15" hidden="false" customHeight="false" outlineLevel="0" collapsed="false">
      <c r="A60" s="27" t="str">
        <f aca="false">'фонд начисленной заработной пла'!A60</f>
        <v>(наименование предприятия, организации)</v>
      </c>
      <c r="B60" s="28"/>
      <c r="C60" s="29"/>
      <c r="D60" s="30" t="e">
        <f aca="false">ROUND(C60/B60*100,1)</f>
        <v>#DIV/0!</v>
      </c>
      <c r="E60" s="29"/>
      <c r="F60" s="30" t="e">
        <f aca="false">ROUND(E60/C60*100,1)</f>
        <v>#DIV/0!</v>
      </c>
      <c r="G60" s="29"/>
      <c r="H60" s="30" t="e">
        <f aca="false">ROUND(G60/E60*100,1)</f>
        <v>#DIV/0!</v>
      </c>
      <c r="I60" s="29"/>
      <c r="J60" s="30" t="e">
        <f aca="false">ROUND(I60/G60*100,1)</f>
        <v>#DIV/0!</v>
      </c>
      <c r="K60" s="29"/>
      <c r="L60" s="30" t="e">
        <f aca="false">ROUND(K60/I60*100,1)</f>
        <v>#DIV/0!</v>
      </c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customFormat="false" ht="25.5" hidden="false" customHeight="true" outlineLevel="0" collapsed="false">
      <c r="A61" s="23" t="s">
        <v>37</v>
      </c>
      <c r="B61" s="24" t="n">
        <f aca="false">SUM(B62:B63)</f>
        <v>0</v>
      </c>
      <c r="C61" s="24" t="n">
        <f aca="false">SUM(C62:C63)</f>
        <v>0</v>
      </c>
      <c r="D61" s="25" t="e">
        <f aca="false">ROUND(C61/B61*100,1)</f>
        <v>#DIV/0!</v>
      </c>
      <c r="E61" s="24" t="n">
        <f aca="false">SUM(E62:E63)</f>
        <v>0</v>
      </c>
      <c r="F61" s="25" t="e">
        <f aca="false">ROUND(E61/C61*100,1)</f>
        <v>#DIV/0!</v>
      </c>
      <c r="G61" s="24" t="n">
        <f aca="false">SUM(G62:G63)</f>
        <v>0</v>
      </c>
      <c r="H61" s="25" t="e">
        <f aca="false">ROUND(G61/E61*100,1)</f>
        <v>#DIV/0!</v>
      </c>
      <c r="I61" s="24" t="n">
        <f aca="false">SUM(I62:I63)</f>
        <v>0</v>
      </c>
      <c r="J61" s="25" t="e">
        <f aca="false">ROUND(I61/G61*100,1)</f>
        <v>#DIV/0!</v>
      </c>
      <c r="K61" s="24" t="n">
        <f aca="false">SUM(K62:K63)</f>
        <v>0</v>
      </c>
      <c r="L61" s="25" t="e">
        <f aca="false">ROUND(K61/I61*100,1)</f>
        <v>#DIV/0!</v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customFormat="false" ht="15" hidden="false" customHeight="false" outlineLevel="0" collapsed="false">
      <c r="A62" s="27" t="str">
        <f aca="false">'фонд начисленной заработной пла'!A62</f>
        <v>(наименование предприятия, организации)</v>
      </c>
      <c r="B62" s="28"/>
      <c r="C62" s="29"/>
      <c r="D62" s="30" t="e">
        <f aca="false">ROUND(C62/B62*100,1)</f>
        <v>#DIV/0!</v>
      </c>
      <c r="E62" s="29"/>
      <c r="F62" s="30" t="e">
        <f aca="false">ROUND(E62/C62*100,1)</f>
        <v>#DIV/0!</v>
      </c>
      <c r="G62" s="29"/>
      <c r="H62" s="30" t="e">
        <f aca="false">ROUND(G62/E62*100,1)</f>
        <v>#DIV/0!</v>
      </c>
      <c r="I62" s="29"/>
      <c r="J62" s="30" t="e">
        <f aca="false">ROUND(I62/G62*100,1)</f>
        <v>#DIV/0!</v>
      </c>
      <c r="K62" s="29"/>
      <c r="L62" s="30" t="e">
        <f aca="false">ROUND(K62/I62*100,1)</f>
        <v>#DIV/0!</v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15" hidden="false" customHeight="false" outlineLevel="0" collapsed="false">
      <c r="A63" s="27" t="str">
        <f aca="false">'фонд начисленной заработной пла'!A63</f>
        <v>(наименование предприятия, организации)</v>
      </c>
      <c r="B63" s="28"/>
      <c r="C63" s="29"/>
      <c r="D63" s="30" t="e">
        <f aca="false">ROUND(C63/B63*100,1)</f>
        <v>#DIV/0!</v>
      </c>
      <c r="E63" s="29"/>
      <c r="F63" s="30" t="e">
        <f aca="false">ROUND(E63/C63*100,1)</f>
        <v>#DIV/0!</v>
      </c>
      <c r="G63" s="29"/>
      <c r="H63" s="30" t="e">
        <f aca="false">ROUND(G63/E63*100,1)</f>
        <v>#DIV/0!</v>
      </c>
      <c r="I63" s="29"/>
      <c r="J63" s="30" t="e">
        <f aca="false">ROUND(I63/G63*100,1)</f>
        <v>#DIV/0!</v>
      </c>
      <c r="K63" s="29"/>
      <c r="L63" s="30" t="e">
        <f aca="false">ROUND(K63/I63*100,1)</f>
        <v>#DIV/0!</v>
      </c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customFormat="false" ht="24.75" hidden="false" customHeight="false" outlineLevel="0" collapsed="false">
      <c r="A64" s="23" t="s">
        <v>38</v>
      </c>
      <c r="B64" s="24" t="n">
        <f aca="false">SUM(B65:B66)</f>
        <v>0</v>
      </c>
      <c r="C64" s="24" t="n">
        <f aca="false">SUM(C65:C66)</f>
        <v>0</v>
      </c>
      <c r="D64" s="25" t="e">
        <f aca="false">ROUND(C64/B64*100,1)</f>
        <v>#DIV/0!</v>
      </c>
      <c r="E64" s="24" t="n">
        <f aca="false">SUM(E65:E66)</f>
        <v>0</v>
      </c>
      <c r="F64" s="25" t="e">
        <f aca="false">ROUND(E64/C64*100,1)</f>
        <v>#DIV/0!</v>
      </c>
      <c r="G64" s="24" t="n">
        <f aca="false">SUM(G65:G66)</f>
        <v>0</v>
      </c>
      <c r="H64" s="25" t="e">
        <f aca="false">ROUND(G64/E64*100,1)</f>
        <v>#DIV/0!</v>
      </c>
      <c r="I64" s="24" t="n">
        <f aca="false">SUM(I65:I66)</f>
        <v>0</v>
      </c>
      <c r="J64" s="25" t="e">
        <f aca="false">ROUND(I64/G64*100,1)</f>
        <v>#DIV/0!</v>
      </c>
      <c r="K64" s="24" t="n">
        <f aca="false">SUM(K65:K66)</f>
        <v>0</v>
      </c>
      <c r="L64" s="25" t="e">
        <f aca="false">ROUND(K64/I64*100,1)</f>
        <v>#DIV/0!</v>
      </c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customFormat="false" ht="15" hidden="false" customHeight="false" outlineLevel="0" collapsed="false">
      <c r="A65" s="27" t="str">
        <f aca="false">'фонд начисленной заработной пла'!A65</f>
        <v>(наименование предприятия, организации)</v>
      </c>
      <c r="B65" s="28"/>
      <c r="C65" s="29"/>
      <c r="D65" s="30" t="e">
        <f aca="false">ROUND(C65/B65*100,1)</f>
        <v>#DIV/0!</v>
      </c>
      <c r="E65" s="29"/>
      <c r="F65" s="30" t="e">
        <f aca="false">ROUND(E65/C65*100,1)</f>
        <v>#DIV/0!</v>
      </c>
      <c r="G65" s="29"/>
      <c r="H65" s="30" t="e">
        <f aca="false">ROUND(G65/E65*100,1)</f>
        <v>#DIV/0!</v>
      </c>
      <c r="I65" s="29"/>
      <c r="J65" s="30" t="e">
        <f aca="false">ROUND(I65/G65*100,1)</f>
        <v>#DIV/0!</v>
      </c>
      <c r="K65" s="29"/>
      <c r="L65" s="30" t="e">
        <f aca="false">ROUND(K65/I65*100,1)</f>
        <v>#DIV/0!</v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customFormat="false" ht="15" hidden="false" customHeight="false" outlineLevel="0" collapsed="false">
      <c r="A66" s="27" t="str">
        <f aca="false">'фонд начисленной заработной пла'!A66</f>
        <v>(наименование предприятия, организации)</v>
      </c>
      <c r="B66" s="28"/>
      <c r="C66" s="29"/>
      <c r="D66" s="30" t="e">
        <f aca="false">ROUND(C66/B66*100,1)</f>
        <v>#DIV/0!</v>
      </c>
      <c r="E66" s="29"/>
      <c r="F66" s="30" t="e">
        <f aca="false">ROUND(E66/C66*100,1)</f>
        <v>#DIV/0!</v>
      </c>
      <c r="G66" s="29"/>
      <c r="H66" s="30" t="e">
        <f aca="false">ROUND(G66/E66*100,1)</f>
        <v>#DIV/0!</v>
      </c>
      <c r="I66" s="29"/>
      <c r="J66" s="30" t="e">
        <f aca="false">ROUND(I66/G66*100,1)</f>
        <v>#DIV/0!</v>
      </c>
      <c r="K66" s="29"/>
      <c r="L66" s="30" t="e">
        <f aca="false">ROUND(K66/I66*100,1)</f>
        <v>#DIV/0!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</row>
    <row r="67" customFormat="false" ht="24.75" hidden="false" customHeight="false" outlineLevel="0" collapsed="false">
      <c r="A67" s="23" t="s">
        <v>39</v>
      </c>
      <c r="B67" s="24" t="n">
        <f aca="false">SUM(B68:B69)</f>
        <v>0</v>
      </c>
      <c r="C67" s="24" t="n">
        <f aca="false">SUM(C68:C69)</f>
        <v>0</v>
      </c>
      <c r="D67" s="25" t="e">
        <f aca="false">ROUND(C67/B67*100,1)</f>
        <v>#DIV/0!</v>
      </c>
      <c r="E67" s="24" t="n">
        <f aca="false">SUM(E68:E69)</f>
        <v>0</v>
      </c>
      <c r="F67" s="25" t="e">
        <f aca="false">ROUND(E67/C67*100,1)</f>
        <v>#DIV/0!</v>
      </c>
      <c r="G67" s="24" t="n">
        <f aca="false">SUM(G68:G69)</f>
        <v>0</v>
      </c>
      <c r="H67" s="25" t="e">
        <f aca="false">ROUND(G67/E67*100,1)</f>
        <v>#DIV/0!</v>
      </c>
      <c r="I67" s="24" t="n">
        <f aca="false">SUM(I68:I69)</f>
        <v>0</v>
      </c>
      <c r="J67" s="25" t="e">
        <f aca="false">ROUND(I67/G67*100,1)</f>
        <v>#DIV/0!</v>
      </c>
      <c r="K67" s="24" t="n">
        <f aca="false">SUM(K68:K69)</f>
        <v>0</v>
      </c>
      <c r="L67" s="25" t="e">
        <f aca="false">ROUND(K67/I67*100,1)</f>
        <v>#DIV/0!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</row>
    <row r="68" customFormat="false" ht="15" hidden="false" customHeight="false" outlineLevel="0" collapsed="false">
      <c r="A68" s="27" t="str">
        <f aca="false">'фонд начисленной заработной пла'!A68</f>
        <v>(наименование предприятия, организации)</v>
      </c>
      <c r="B68" s="28"/>
      <c r="C68" s="29"/>
      <c r="D68" s="30" t="e">
        <f aca="false">ROUND(C68/B68*100,1)</f>
        <v>#DIV/0!</v>
      </c>
      <c r="E68" s="29"/>
      <c r="F68" s="30" t="e">
        <f aca="false">ROUND(E68/C68*100,1)</f>
        <v>#DIV/0!</v>
      </c>
      <c r="G68" s="29"/>
      <c r="H68" s="30" t="e">
        <f aca="false">ROUND(G68/E68*100,1)</f>
        <v>#DIV/0!</v>
      </c>
      <c r="I68" s="29"/>
      <c r="J68" s="30" t="e">
        <f aca="false">ROUND(I68/G68*100,1)</f>
        <v>#DIV/0!</v>
      </c>
      <c r="K68" s="29"/>
      <c r="L68" s="30" t="e">
        <f aca="false">ROUND(K68/I68*100,1)</f>
        <v>#DIV/0!</v>
      </c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</row>
    <row r="69" customFormat="false" ht="15" hidden="false" customHeight="false" outlineLevel="0" collapsed="false">
      <c r="A69" s="27" t="str">
        <f aca="false">'фонд начисленной заработной пла'!A69</f>
        <v>(наименование предприятия, организации)</v>
      </c>
      <c r="B69" s="28"/>
      <c r="C69" s="29"/>
      <c r="D69" s="30" t="e">
        <f aca="false">ROUND(C69/B69*100,1)</f>
        <v>#DIV/0!</v>
      </c>
      <c r="E69" s="29"/>
      <c r="F69" s="30" t="e">
        <f aca="false">ROUND(E69/C69*100,1)</f>
        <v>#DIV/0!</v>
      </c>
      <c r="G69" s="29"/>
      <c r="H69" s="30" t="e">
        <f aca="false">ROUND(G69/E69*100,1)</f>
        <v>#DIV/0!</v>
      </c>
      <c r="I69" s="29"/>
      <c r="J69" s="30" t="e">
        <f aca="false">ROUND(I69/G69*100,1)</f>
        <v>#DIV/0!</v>
      </c>
      <c r="K69" s="29"/>
      <c r="L69" s="30" t="e">
        <f aca="false">ROUND(K69/I69*100,1)</f>
        <v>#DIV/0!</v>
      </c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customFormat="false" ht="24.75" hidden="false" customHeight="false" outlineLevel="0" collapsed="false">
      <c r="A70" s="23" t="s">
        <v>40</v>
      </c>
      <c r="B70" s="24" t="n">
        <f aca="false">SUM(B71:B72)</f>
        <v>0</v>
      </c>
      <c r="C70" s="24" t="n">
        <f aca="false">SUM(C71:C72)</f>
        <v>0</v>
      </c>
      <c r="D70" s="25" t="e">
        <f aca="false">ROUND(C70/B70*100,1)</f>
        <v>#DIV/0!</v>
      </c>
      <c r="E70" s="24" t="n">
        <f aca="false">SUM(E71:E72)</f>
        <v>0</v>
      </c>
      <c r="F70" s="25" t="e">
        <f aca="false">ROUND(E70/C70*100,1)</f>
        <v>#DIV/0!</v>
      </c>
      <c r="G70" s="24" t="n">
        <f aca="false">SUM(G71:G72)</f>
        <v>0</v>
      </c>
      <c r="H70" s="25" t="e">
        <f aca="false">ROUND(G70/E70*100,1)</f>
        <v>#DIV/0!</v>
      </c>
      <c r="I70" s="24" t="n">
        <f aca="false">SUM(I71:I72)</f>
        <v>0</v>
      </c>
      <c r="J70" s="25" t="e">
        <f aca="false">ROUND(I70/G70*100,1)</f>
        <v>#DIV/0!</v>
      </c>
      <c r="K70" s="24" t="n">
        <f aca="false">SUM(K71:K72)</f>
        <v>0</v>
      </c>
      <c r="L70" s="25" t="e">
        <f aca="false">ROUND(K70/I70*100,1)</f>
        <v>#DIV/0!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</row>
    <row r="71" customFormat="false" ht="15" hidden="false" customHeight="false" outlineLevel="0" collapsed="false">
      <c r="A71" s="27" t="str">
        <f aca="false">'фонд начисленной заработной пла'!A71</f>
        <v>(наименование предприятия, организации)</v>
      </c>
      <c r="B71" s="28"/>
      <c r="C71" s="29"/>
      <c r="D71" s="30" t="e">
        <f aca="false">ROUND(C71/B71*100,1)</f>
        <v>#DIV/0!</v>
      </c>
      <c r="E71" s="29"/>
      <c r="F71" s="30" t="e">
        <f aca="false">ROUND(E71/C71*100,1)</f>
        <v>#DIV/0!</v>
      </c>
      <c r="G71" s="29"/>
      <c r="H71" s="30" t="e">
        <f aca="false">ROUND(G71/E71*100,1)</f>
        <v>#DIV/0!</v>
      </c>
      <c r="I71" s="29"/>
      <c r="J71" s="30" t="e">
        <f aca="false">ROUND(I71/G71*100,1)</f>
        <v>#DIV/0!</v>
      </c>
      <c r="K71" s="29"/>
      <c r="L71" s="30" t="e">
        <f aca="false">ROUND(K71/I71*100,1)</f>
        <v>#DIV/0!</v>
      </c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</row>
    <row r="72" customFormat="false" ht="15" hidden="false" customHeight="false" outlineLevel="0" collapsed="false">
      <c r="A72" s="27" t="str">
        <f aca="false">'фонд начисленной заработной пла'!A72</f>
        <v>(наименование предприятия, организации)</v>
      </c>
      <c r="B72" s="28"/>
      <c r="C72" s="29"/>
      <c r="D72" s="30" t="e">
        <f aca="false">ROUND(C72/B72*100,1)</f>
        <v>#DIV/0!</v>
      </c>
      <c r="E72" s="29"/>
      <c r="F72" s="30" t="e">
        <f aca="false">ROUND(E72/C72*100,1)</f>
        <v>#DIV/0!</v>
      </c>
      <c r="G72" s="29"/>
      <c r="H72" s="30" t="e">
        <f aca="false">ROUND(G72/E72*100,1)</f>
        <v>#DIV/0!</v>
      </c>
      <c r="I72" s="29"/>
      <c r="J72" s="30" t="e">
        <f aca="false">ROUND(I72/G72*100,1)</f>
        <v>#DIV/0!</v>
      </c>
      <c r="K72" s="29"/>
      <c r="L72" s="30" t="e">
        <f aca="false">ROUND(K72/I72*100,1)</f>
        <v>#DIV/0!</v>
      </c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customFormat="false" ht="15" hidden="false" customHeight="false" outlineLevel="0" collapsed="false">
      <c r="A73" s="23" t="s">
        <v>41</v>
      </c>
      <c r="B73" s="24" t="n">
        <f aca="false">SUM(B74:B75)</f>
        <v>18</v>
      </c>
      <c r="C73" s="24" t="n">
        <f aca="false">SUM(C74:C75)</f>
        <v>16</v>
      </c>
      <c r="D73" s="25" t="n">
        <f aca="false">ROUND(C73/B73*100,1)</f>
        <v>88.9</v>
      </c>
      <c r="E73" s="24" t="n">
        <f aca="false">SUM(E74:E75)</f>
        <v>16</v>
      </c>
      <c r="F73" s="25" t="n">
        <f aca="false">ROUND(E73/C73*100,1)</f>
        <v>100</v>
      </c>
      <c r="G73" s="24" t="n">
        <f aca="false">SUM(G74:G75)</f>
        <v>16</v>
      </c>
      <c r="H73" s="25" t="n">
        <f aca="false">ROUND(G73/E73*100,1)</f>
        <v>100</v>
      </c>
      <c r="I73" s="24" t="n">
        <f aca="false">SUM(I74:I75)</f>
        <v>16</v>
      </c>
      <c r="J73" s="25" t="n">
        <f aca="false">ROUND(I73/G73*100,1)</f>
        <v>100</v>
      </c>
      <c r="K73" s="24" t="n">
        <f aca="false">SUM(K74:K75)</f>
        <v>16</v>
      </c>
      <c r="L73" s="25" t="n">
        <f aca="false">ROUND(K73/I73*100,1)</f>
        <v>100</v>
      </c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</row>
    <row r="74" customFormat="false" ht="15" hidden="false" customHeight="false" outlineLevel="0" collapsed="false">
      <c r="A74" s="27" t="str">
        <f aca="false">'фонд начисленной заработной пла'!A74</f>
        <v>ООО "Массимо"</v>
      </c>
      <c r="B74" s="28" t="n">
        <v>18</v>
      </c>
      <c r="C74" s="29" t="n">
        <v>16</v>
      </c>
      <c r="D74" s="30" t="n">
        <f aca="false">ROUND(C74/B74*100,1)</f>
        <v>88.9</v>
      </c>
      <c r="E74" s="29" t="n">
        <v>16</v>
      </c>
      <c r="F74" s="30" t="n">
        <f aca="false">ROUND(E74/C74*100,1)</f>
        <v>100</v>
      </c>
      <c r="G74" s="29" t="n">
        <v>16</v>
      </c>
      <c r="H74" s="30" t="n">
        <f aca="false">ROUND(G74/E74*100,1)</f>
        <v>100</v>
      </c>
      <c r="I74" s="29" t="n">
        <v>16</v>
      </c>
      <c r="J74" s="30" t="n">
        <f aca="false">ROUND(I74/G74*100,1)</f>
        <v>100</v>
      </c>
      <c r="K74" s="29" t="n">
        <v>16</v>
      </c>
      <c r="L74" s="30" t="n">
        <f aca="false">ROUND(K74/I74*100,1)</f>
        <v>100</v>
      </c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</row>
    <row r="75" customFormat="false" ht="15" hidden="false" customHeight="false" outlineLevel="0" collapsed="false">
      <c r="A75" s="27" t="str">
        <f aca="false">'фонд начисленной заработной пла'!A75</f>
        <v>(наименование предприятия, организации)</v>
      </c>
      <c r="B75" s="28"/>
      <c r="C75" s="29"/>
      <c r="D75" s="30" t="e">
        <f aca="false">ROUND(C75/B75*100,1)</f>
        <v>#DIV/0!</v>
      </c>
      <c r="E75" s="29"/>
      <c r="F75" s="30" t="e">
        <f aca="false">ROUND(E75/C75*100,1)</f>
        <v>#DIV/0!</v>
      </c>
      <c r="G75" s="29"/>
      <c r="H75" s="30" t="e">
        <f aca="false">ROUND(G75/E75*100,1)</f>
        <v>#DIV/0!</v>
      </c>
      <c r="I75" s="29"/>
      <c r="J75" s="30" t="e">
        <f aca="false">ROUND(I75/G75*100,1)</f>
        <v>#DIV/0!</v>
      </c>
      <c r="K75" s="29"/>
      <c r="L75" s="30" t="e">
        <f aca="false">ROUND(K75/I75*100,1)</f>
        <v>#DIV/0!</v>
      </c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</row>
    <row r="76" customFormat="false" ht="15" hidden="false" customHeight="false" outlineLevel="0" collapsed="false">
      <c r="A76" s="23" t="s">
        <v>43</v>
      </c>
      <c r="B76" s="24" t="n">
        <f aca="false">SUM(B77:B78)</f>
        <v>0</v>
      </c>
      <c r="C76" s="24" t="n">
        <f aca="false">SUM(C77:C78)</f>
        <v>0</v>
      </c>
      <c r="D76" s="25" t="e">
        <f aca="false">ROUND(C76/B76*100,1)</f>
        <v>#DIV/0!</v>
      </c>
      <c r="E76" s="24" t="n">
        <f aca="false">SUM(E77:E78)</f>
        <v>0</v>
      </c>
      <c r="F76" s="25" t="e">
        <f aca="false">ROUND(E76/C76*100,1)</f>
        <v>#DIV/0!</v>
      </c>
      <c r="G76" s="24" t="n">
        <f aca="false">SUM(G77:G78)</f>
        <v>0</v>
      </c>
      <c r="H76" s="25" t="e">
        <f aca="false">ROUND(G76/E76*100,1)</f>
        <v>#DIV/0!</v>
      </c>
      <c r="I76" s="24" t="n">
        <f aca="false">SUM(I77:I78)</f>
        <v>0</v>
      </c>
      <c r="J76" s="25" t="e">
        <f aca="false">ROUND(I76/G76*100,1)</f>
        <v>#DIV/0!</v>
      </c>
      <c r="K76" s="24" t="n">
        <f aca="false">SUM(K77:K78)</f>
        <v>0</v>
      </c>
      <c r="L76" s="25" t="e">
        <f aca="false">ROUND(K76/I76*100,1)</f>
        <v>#DIV/0!</v>
      </c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5" hidden="false" customHeight="false" outlineLevel="0" collapsed="false">
      <c r="A77" s="27" t="str">
        <f aca="false">'фонд начисленной заработной пла'!A77</f>
        <v>(наименование предприятия, организации)</v>
      </c>
      <c r="B77" s="28"/>
      <c r="C77" s="29"/>
      <c r="D77" s="30" t="e">
        <f aca="false">ROUND(C77/B77*100,1)</f>
        <v>#DIV/0!</v>
      </c>
      <c r="E77" s="29"/>
      <c r="F77" s="30" t="e">
        <f aca="false">ROUND(E77/C77*100,1)</f>
        <v>#DIV/0!</v>
      </c>
      <c r="G77" s="29"/>
      <c r="H77" s="30" t="e">
        <f aca="false">ROUND(G77/E77*100,1)</f>
        <v>#DIV/0!</v>
      </c>
      <c r="I77" s="29"/>
      <c r="J77" s="30" t="e">
        <f aca="false">ROUND(I77/G77*100,1)</f>
        <v>#DIV/0!</v>
      </c>
      <c r="K77" s="29"/>
      <c r="L77" s="30" t="e">
        <f aca="false">ROUND(K77/I77*100,1)</f>
        <v>#DIV/0!</v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</row>
    <row r="78" customFormat="false" ht="15" hidden="false" customHeight="false" outlineLevel="0" collapsed="false">
      <c r="A78" s="27" t="str">
        <f aca="false">'фонд начисленной заработной пла'!A78</f>
        <v>(наименование предприятия, организации)</v>
      </c>
      <c r="B78" s="28"/>
      <c r="C78" s="29"/>
      <c r="D78" s="30" t="e">
        <f aca="false">ROUND(C78/B78*100,1)</f>
        <v>#DIV/0!</v>
      </c>
      <c r="E78" s="29"/>
      <c r="F78" s="30" t="e">
        <f aca="false">ROUND(E78/C78*100,1)</f>
        <v>#DIV/0!</v>
      </c>
      <c r="G78" s="29"/>
      <c r="H78" s="30" t="e">
        <f aca="false">ROUND(G78/E78*100,1)</f>
        <v>#DIV/0!</v>
      </c>
      <c r="I78" s="29"/>
      <c r="J78" s="30" t="e">
        <f aca="false">ROUND(I78/G78*100,1)</f>
        <v>#DIV/0!</v>
      </c>
      <c r="K78" s="29"/>
      <c r="L78" s="30" t="e">
        <f aca="false">ROUND(K78/I78*100,1)</f>
        <v>#DIV/0!</v>
      </c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</row>
    <row r="79" customFormat="false" ht="15" hidden="false" customHeight="false" outlineLevel="0" collapsed="false">
      <c r="A79" s="23" t="s">
        <v>44</v>
      </c>
      <c r="B79" s="24" t="n">
        <f aca="false">SUM(B80:B81)</f>
        <v>0</v>
      </c>
      <c r="C79" s="24" t="n">
        <f aca="false">SUM(C80:C81)</f>
        <v>0</v>
      </c>
      <c r="D79" s="25" t="e">
        <f aca="false">ROUND(C79/B79*100,1)</f>
        <v>#DIV/0!</v>
      </c>
      <c r="E79" s="24" t="n">
        <f aca="false">SUM(E80:E81)</f>
        <v>0</v>
      </c>
      <c r="F79" s="25" t="e">
        <f aca="false">ROUND(E79/C79*100,1)</f>
        <v>#DIV/0!</v>
      </c>
      <c r="G79" s="24" t="n">
        <f aca="false">SUM(G80:G81)</f>
        <v>0</v>
      </c>
      <c r="H79" s="25" t="e">
        <f aca="false">ROUND(G79/E79*100,1)</f>
        <v>#DIV/0!</v>
      </c>
      <c r="I79" s="24" t="n">
        <f aca="false">SUM(I80:I81)</f>
        <v>0</v>
      </c>
      <c r="J79" s="25" t="e">
        <f aca="false">ROUND(I79/G79*100,1)</f>
        <v>#DIV/0!</v>
      </c>
      <c r="K79" s="24" t="n">
        <f aca="false">SUM(K80:K81)</f>
        <v>0</v>
      </c>
      <c r="L79" s="25" t="e">
        <f aca="false">ROUND(K79/I79*100,1)</f>
        <v>#DIV/0!</v>
      </c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</row>
    <row r="80" customFormat="false" ht="15" hidden="false" customHeight="false" outlineLevel="0" collapsed="false">
      <c r="A80" s="27" t="str">
        <f aca="false">'фонд начисленной заработной пла'!A80</f>
        <v>(наименование предприятия, организации)</v>
      </c>
      <c r="B80" s="28"/>
      <c r="C80" s="29"/>
      <c r="D80" s="30" t="e">
        <f aca="false">ROUND(C80/B80*100,1)</f>
        <v>#DIV/0!</v>
      </c>
      <c r="E80" s="29"/>
      <c r="F80" s="30" t="e">
        <f aca="false">ROUND(E80/C80*100,1)</f>
        <v>#DIV/0!</v>
      </c>
      <c r="G80" s="29"/>
      <c r="H80" s="30" t="e">
        <f aca="false">ROUND(G80/E80*100,1)</f>
        <v>#DIV/0!</v>
      </c>
      <c r="I80" s="29"/>
      <c r="J80" s="30" t="e">
        <f aca="false">ROUND(I80/G80*100,1)</f>
        <v>#DIV/0!</v>
      </c>
      <c r="K80" s="29"/>
      <c r="L80" s="30" t="e">
        <f aca="false">ROUND(K80/I80*100,1)</f>
        <v>#DIV/0!</v>
      </c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customFormat="false" ht="15" hidden="false" customHeight="false" outlineLevel="0" collapsed="false">
      <c r="A81" s="27" t="str">
        <f aca="false">'фонд начисленной заработной пла'!A81</f>
        <v>(наименование предприятия, организации)</v>
      </c>
      <c r="B81" s="28"/>
      <c r="C81" s="29"/>
      <c r="D81" s="30" t="e">
        <f aca="false">ROUND(C81/B81*100,1)</f>
        <v>#DIV/0!</v>
      </c>
      <c r="E81" s="29"/>
      <c r="F81" s="30" t="e">
        <f aca="false">ROUND(E81/C81*100,1)</f>
        <v>#DIV/0!</v>
      </c>
      <c r="G81" s="29"/>
      <c r="H81" s="30" t="e">
        <f aca="false">ROUND(G81/E81*100,1)</f>
        <v>#DIV/0!</v>
      </c>
      <c r="I81" s="29"/>
      <c r="J81" s="30" t="e">
        <f aca="false">ROUND(I81/G81*100,1)</f>
        <v>#DIV/0!</v>
      </c>
      <c r="K81" s="29"/>
      <c r="L81" s="30" t="e">
        <f aca="false">ROUND(K81/I81*100,1)</f>
        <v>#DIV/0!</v>
      </c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</row>
    <row r="82" customFormat="false" ht="27.75" hidden="false" customHeight="true" outlineLevel="0" collapsed="false">
      <c r="A82" s="32" t="s">
        <v>45</v>
      </c>
      <c r="B82" s="33" t="n">
        <f aca="false">SUM(B83:B84)</f>
        <v>0</v>
      </c>
      <c r="C82" s="33" t="n">
        <f aca="false">SUM(C83:C84)</f>
        <v>0</v>
      </c>
      <c r="D82" s="34" t="e">
        <f aca="false">ROUND(C82/B82*100,1)</f>
        <v>#DIV/0!</v>
      </c>
      <c r="E82" s="33" t="n">
        <f aca="false">SUM(E83:E84)</f>
        <v>0</v>
      </c>
      <c r="F82" s="34" t="e">
        <f aca="false">ROUND(E82/C82*100,1)</f>
        <v>#DIV/0!</v>
      </c>
      <c r="G82" s="33" t="n">
        <f aca="false">SUM(G83:G84)</f>
        <v>0</v>
      </c>
      <c r="H82" s="34" t="e">
        <f aca="false">ROUND(G82/E82*100,1)</f>
        <v>#DIV/0!</v>
      </c>
      <c r="I82" s="33" t="n">
        <f aca="false">SUM(I83:I84)</f>
        <v>0</v>
      </c>
      <c r="J82" s="34" t="e">
        <f aca="false">ROUND(I82/G82*100,1)</f>
        <v>#DIV/0!</v>
      </c>
      <c r="K82" s="33" t="n">
        <f aca="false">SUM(K83:K84)</f>
        <v>0</v>
      </c>
      <c r="L82" s="34" t="e">
        <f aca="false">ROUND(K82/I82*100,1)</f>
        <v>#DIV/0!</v>
      </c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</row>
    <row r="83" customFormat="false" ht="15" hidden="false" customHeight="false" outlineLevel="0" collapsed="false">
      <c r="A83" s="27" t="str">
        <f aca="false">'фонд начисленной заработной пла'!A83</f>
        <v>(наименование предприятия, организации)</v>
      </c>
      <c r="B83" s="28"/>
      <c r="C83" s="29"/>
      <c r="D83" s="30" t="e">
        <f aca="false">ROUND(C83/B83*100,1)</f>
        <v>#DIV/0!</v>
      </c>
      <c r="E83" s="29"/>
      <c r="F83" s="30" t="e">
        <f aca="false">ROUND(E83/C83*100,1)</f>
        <v>#DIV/0!</v>
      </c>
      <c r="G83" s="29"/>
      <c r="H83" s="30" t="e">
        <f aca="false">ROUND(G83/E83*100,1)</f>
        <v>#DIV/0!</v>
      </c>
      <c r="I83" s="29"/>
      <c r="J83" s="30" t="e">
        <f aca="false">ROUND(I83/G83*100,1)</f>
        <v>#DIV/0!</v>
      </c>
      <c r="K83" s="29"/>
      <c r="L83" s="30" t="e">
        <f aca="false">ROUND(K83/I83*100,1)</f>
        <v>#DIV/0!</v>
      </c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</row>
    <row r="84" customFormat="false" ht="15" hidden="false" customHeight="false" outlineLevel="0" collapsed="false">
      <c r="A84" s="27" t="str">
        <f aca="false">'фонд начисленной заработной пла'!A84</f>
        <v>(наименование предприятия, организации)</v>
      </c>
      <c r="B84" s="28"/>
      <c r="C84" s="29"/>
      <c r="D84" s="30" t="e">
        <f aca="false">ROUND(C84/B84*100,1)</f>
        <v>#DIV/0!</v>
      </c>
      <c r="E84" s="29"/>
      <c r="F84" s="30" t="e">
        <f aca="false">ROUND(E84/C84*100,1)</f>
        <v>#DIV/0!</v>
      </c>
      <c r="G84" s="29"/>
      <c r="H84" s="30" t="e">
        <f aca="false">ROUND(G84/E84*100,1)</f>
        <v>#DIV/0!</v>
      </c>
      <c r="I84" s="29"/>
      <c r="J84" s="30" t="e">
        <f aca="false">ROUND(I84/G84*100,1)</f>
        <v>#DIV/0!</v>
      </c>
      <c r="K84" s="29"/>
      <c r="L84" s="30" t="e">
        <f aca="false">ROUND(K84/I84*100,1)</f>
        <v>#DIV/0!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</row>
    <row r="85" customFormat="false" ht="36.75" hidden="false" customHeight="false" outlineLevel="0" collapsed="false">
      <c r="A85" s="32" t="s">
        <v>46</v>
      </c>
      <c r="B85" s="33" t="n">
        <f aca="false">SUM(B86:B87)</f>
        <v>14</v>
      </c>
      <c r="C85" s="33" t="n">
        <f aca="false">SUM(C86:C87)</f>
        <v>9</v>
      </c>
      <c r="D85" s="34" t="n">
        <f aca="false">ROUND(C85/B85*100,1)</f>
        <v>64.3</v>
      </c>
      <c r="E85" s="33" t="n">
        <f aca="false">SUM(E86:E87)</f>
        <v>9</v>
      </c>
      <c r="F85" s="34" t="n">
        <f aca="false">ROUND(E85/C85*100,1)</f>
        <v>100</v>
      </c>
      <c r="G85" s="33" t="n">
        <f aca="false">SUM(G86:G87)</f>
        <v>9</v>
      </c>
      <c r="H85" s="34" t="n">
        <f aca="false">ROUND(G85/E85*100,1)</f>
        <v>100</v>
      </c>
      <c r="I85" s="33" t="n">
        <f aca="false">SUM(I86:I87)</f>
        <v>9</v>
      </c>
      <c r="J85" s="34" t="n">
        <f aca="false">ROUND(I85/G85*100,1)</f>
        <v>100</v>
      </c>
      <c r="K85" s="33" t="n">
        <f aca="false">SUM(K86:K87)</f>
        <v>9</v>
      </c>
      <c r="L85" s="34" t="n">
        <f aca="false">ROUND(K85/I85*100,1)</f>
        <v>100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5" hidden="false" customHeight="false" outlineLevel="0" collapsed="false">
      <c r="A86" s="27" t="str">
        <f aca="false">'фонд начисленной заработной пла'!A86</f>
        <v>ООО УК "Конышевское"</v>
      </c>
      <c r="B86" s="28" t="n">
        <v>14</v>
      </c>
      <c r="C86" s="29" t="n">
        <v>9</v>
      </c>
      <c r="D86" s="30" t="n">
        <f aca="false">ROUND(C86/B86*100,1)</f>
        <v>64.3</v>
      </c>
      <c r="E86" s="29" t="n">
        <v>9</v>
      </c>
      <c r="F86" s="30" t="n">
        <f aca="false">ROUND(E86/C86*100,1)</f>
        <v>100</v>
      </c>
      <c r="G86" s="29" t="n">
        <v>9</v>
      </c>
      <c r="H86" s="30" t="n">
        <f aca="false">ROUND(G86/E86*100,1)</f>
        <v>100</v>
      </c>
      <c r="I86" s="29" t="n">
        <v>9</v>
      </c>
      <c r="J86" s="30" t="n">
        <f aca="false">ROUND(I86/G86*100,1)</f>
        <v>100</v>
      </c>
      <c r="K86" s="29" t="n">
        <v>9</v>
      </c>
      <c r="L86" s="30" t="n">
        <f aca="false">ROUND(K86/I86*100,1)</f>
        <v>100</v>
      </c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5" hidden="false" customHeight="false" outlineLevel="0" collapsed="false">
      <c r="A87" s="27" t="str">
        <f aca="false">'фонд начисленной заработной пла'!A87</f>
        <v>(наименование предприятия, организации)</v>
      </c>
      <c r="B87" s="28"/>
      <c r="C87" s="29"/>
      <c r="D87" s="30" t="e">
        <f aca="false">ROUND(C87/B87*100,1)</f>
        <v>#DIV/0!</v>
      </c>
      <c r="E87" s="29"/>
      <c r="F87" s="30" t="e">
        <f aca="false">ROUND(E87/C87*100,1)</f>
        <v>#DIV/0!</v>
      </c>
      <c r="G87" s="29"/>
      <c r="H87" s="30" t="e">
        <f aca="false">ROUND(G87/E87*100,1)</f>
        <v>#DIV/0!</v>
      </c>
      <c r="I87" s="29"/>
      <c r="J87" s="30" t="e">
        <f aca="false">ROUND(I87/G87*100,1)</f>
        <v>#DIV/0!</v>
      </c>
      <c r="K87" s="29"/>
      <c r="L87" s="30" t="e">
        <f aca="false">ROUND(K87/I87*100,1)</f>
        <v>#DIV/0!</v>
      </c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</row>
    <row r="88" customFormat="false" ht="15" hidden="false" customHeight="false" outlineLevel="0" collapsed="false">
      <c r="A88" s="32" t="s">
        <v>48</v>
      </c>
      <c r="B88" s="33" t="n">
        <f aca="false">SUM(B89:B91)</f>
        <v>28</v>
      </c>
      <c r="C88" s="33" t="n">
        <f aca="false">SUM(C89:C91)</f>
        <v>22</v>
      </c>
      <c r="D88" s="34" t="n">
        <f aca="false">ROUND(C88/B88*100,1)</f>
        <v>78.6</v>
      </c>
      <c r="E88" s="33" t="n">
        <f aca="false">SUM(E89:E91)</f>
        <v>20</v>
      </c>
      <c r="F88" s="34" t="n">
        <f aca="false">ROUND(E88/C88*100,1)</f>
        <v>90.9</v>
      </c>
      <c r="G88" s="33" t="n">
        <f aca="false">SUM(G89:G91)</f>
        <v>20</v>
      </c>
      <c r="H88" s="34" t="n">
        <f aca="false">ROUND(G88/E88*100,1)</f>
        <v>100</v>
      </c>
      <c r="I88" s="33" t="n">
        <f aca="false">SUM(I89:I91)</f>
        <v>20</v>
      </c>
      <c r="J88" s="34" t="n">
        <f aca="false">ROUND(I88/G88*100,1)</f>
        <v>100</v>
      </c>
      <c r="K88" s="33" t="n">
        <f aca="false">SUM(K89:K91)</f>
        <v>20</v>
      </c>
      <c r="L88" s="34" t="n">
        <f aca="false">ROUND(K88/I88*100,1)</f>
        <v>100</v>
      </c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</row>
    <row r="89" customFormat="false" ht="15" hidden="false" customHeight="false" outlineLevel="0" collapsed="false">
      <c r="A89" s="27" t="str">
        <f aca="false">'фонд начисленной заработной пла'!A89</f>
        <v>ООО "Империя Плюс"</v>
      </c>
      <c r="B89" s="28" t="n">
        <v>0</v>
      </c>
      <c r="C89" s="29" t="n">
        <v>0</v>
      </c>
      <c r="D89" s="30" t="e">
        <f aca="false">ROUND(C89/B89*100,1)</f>
        <v>#DIV/0!</v>
      </c>
      <c r="E89" s="29" t="n">
        <v>0</v>
      </c>
      <c r="F89" s="30" t="e">
        <f aca="false">ROUND(E89/C89*100,1)</f>
        <v>#DIV/0!</v>
      </c>
      <c r="G89" s="29" t="n">
        <v>0</v>
      </c>
      <c r="H89" s="30" t="e">
        <f aca="false">ROUND(G89/E89*100,1)</f>
        <v>#DIV/0!</v>
      </c>
      <c r="I89" s="29" t="n">
        <v>0</v>
      </c>
      <c r="J89" s="30" t="e">
        <f aca="false">ROUND(I89/G89*100,1)</f>
        <v>#DIV/0!</v>
      </c>
      <c r="K89" s="29" t="n">
        <v>0</v>
      </c>
      <c r="L89" s="30" t="e">
        <f aca="false">ROUND(K89/I89*100,1)</f>
        <v>#DIV/0!</v>
      </c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</row>
    <row r="90" customFormat="false" ht="15" hidden="false" customHeight="false" outlineLevel="0" collapsed="false">
      <c r="A90" s="27" t="str">
        <f aca="false">'фонд начисленной заработной пла'!A90</f>
        <v>АО "Фатежское ДРСУ"</v>
      </c>
      <c r="B90" s="28" t="n">
        <v>28</v>
      </c>
      <c r="C90" s="29" t="n">
        <v>22</v>
      </c>
      <c r="D90" s="30" t="n">
        <f aca="false">ROUND(C90/B90*100,1)</f>
        <v>78.6</v>
      </c>
      <c r="E90" s="29" t="n">
        <v>20</v>
      </c>
      <c r="F90" s="30" t="n">
        <f aca="false">ROUND(E90/C90*100,1)</f>
        <v>90.9</v>
      </c>
      <c r="G90" s="29" t="n">
        <v>20</v>
      </c>
      <c r="H90" s="30" t="n">
        <f aca="false">ROUND(G90/E90*100,1)</f>
        <v>100</v>
      </c>
      <c r="I90" s="29" t="n">
        <v>20</v>
      </c>
      <c r="J90" s="30" t="n">
        <f aca="false">ROUND(I90/G90*100,1)</f>
        <v>100</v>
      </c>
      <c r="K90" s="29" t="n">
        <v>20</v>
      </c>
      <c r="L90" s="30" t="n">
        <f aca="false">ROUND(K90/I90*100,1)</f>
        <v>100</v>
      </c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</row>
    <row r="91" customFormat="false" ht="15" hidden="false" customHeight="false" outlineLevel="0" collapsed="false">
      <c r="A91" s="27" t="str">
        <f aca="false">'фонд начисленной заработной пла'!A91</f>
        <v>ООО "Промстрой"</v>
      </c>
      <c r="B91" s="28" t="n">
        <v>0</v>
      </c>
      <c r="C91" s="29" t="n">
        <v>0</v>
      </c>
      <c r="D91" s="30" t="e">
        <f aca="false">ROUND(C91/B91*100,1)</f>
        <v>#DIV/0!</v>
      </c>
      <c r="E91" s="29" t="n">
        <v>0</v>
      </c>
      <c r="F91" s="30" t="e">
        <f aca="false">ROUND(E91/C91*100,1)</f>
        <v>#DIV/0!</v>
      </c>
      <c r="G91" s="29" t="n">
        <v>0</v>
      </c>
      <c r="H91" s="30" t="e">
        <f aca="false">ROUND(G91/E91*100,1)</f>
        <v>#DIV/0!</v>
      </c>
      <c r="I91" s="29" t="n">
        <v>0</v>
      </c>
      <c r="J91" s="30" t="e">
        <f aca="false">ROUND(I91/G91*100,1)</f>
        <v>#DIV/0!</v>
      </c>
      <c r="K91" s="29" t="n">
        <v>0</v>
      </c>
      <c r="L91" s="30" t="e">
        <f aca="false">ROUND(K91/I91*100,1)</f>
        <v>#DIV/0!</v>
      </c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customFormat="false" ht="24.75" hidden="false" customHeight="false" outlineLevel="0" collapsed="false">
      <c r="A92" s="32" t="s">
        <v>52</v>
      </c>
      <c r="B92" s="33" t="n">
        <f aca="false">SUM(B93:B96)</f>
        <v>120.9</v>
      </c>
      <c r="C92" s="33" t="n">
        <f aca="false">SUM(C93:C96)</f>
        <v>123</v>
      </c>
      <c r="D92" s="34" t="n">
        <f aca="false">ROUND(C92/B92*100,1)</f>
        <v>101.7</v>
      </c>
      <c r="E92" s="33" t="n">
        <f aca="false">SUM(E93:E96)</f>
        <v>125</v>
      </c>
      <c r="F92" s="34" t="n">
        <f aca="false">ROUND(E92/C92*100,1)</f>
        <v>101.6</v>
      </c>
      <c r="G92" s="33" t="n">
        <f aca="false">SUM(G93:G96)</f>
        <v>125</v>
      </c>
      <c r="H92" s="34" t="n">
        <f aca="false">ROUND(G92/E92*100,1)</f>
        <v>100</v>
      </c>
      <c r="I92" s="33" t="n">
        <f aca="false">SUM(I93:I96)</f>
        <v>125</v>
      </c>
      <c r="J92" s="34" t="n">
        <f aca="false">ROUND(I92/G92*100,1)</f>
        <v>100</v>
      </c>
      <c r="K92" s="33" t="n">
        <f aca="false">SUM(K93:K96)</f>
        <v>125</v>
      </c>
      <c r="L92" s="34" t="n">
        <f aca="false">ROUND(K92/I92*100,1)</f>
        <v>100</v>
      </c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</row>
    <row r="93" customFormat="false" ht="15" hidden="false" customHeight="false" outlineLevel="0" collapsed="false">
      <c r="A93" s="27" t="str">
        <f aca="false">'фонд начисленной заработной пла'!A93</f>
        <v>ПО "Конышевское"</v>
      </c>
      <c r="B93" s="28" t="n">
        <v>60</v>
      </c>
      <c r="C93" s="29" t="n">
        <v>63</v>
      </c>
      <c r="D93" s="30" t="n">
        <f aca="false">ROUND(C93/B93*100,1)</f>
        <v>105</v>
      </c>
      <c r="E93" s="29" t="n">
        <v>65</v>
      </c>
      <c r="F93" s="30" t="n">
        <f aca="false">ROUND(E93/C93*100,1)</f>
        <v>103.2</v>
      </c>
      <c r="G93" s="29" t="n">
        <v>65</v>
      </c>
      <c r="H93" s="30" t="n">
        <f aca="false">ROUND(G93/E93*100,1)</f>
        <v>100</v>
      </c>
      <c r="I93" s="29" t="n">
        <v>65</v>
      </c>
      <c r="J93" s="30" t="n">
        <f aca="false">ROUND(I93/G93*100,1)</f>
        <v>100</v>
      </c>
      <c r="K93" s="29" t="n">
        <v>65</v>
      </c>
      <c r="L93" s="30" t="n">
        <f aca="false">ROUND(K93/I93*100,1)</f>
        <v>100</v>
      </c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</row>
    <row r="94" customFormat="false" ht="15" hidden="false" customHeight="false" outlineLevel="0" collapsed="false">
      <c r="A94" s="27" t="str">
        <f aca="false">'фонд начисленной заработной пла'!A94</f>
        <v>ООО "Агроторг" магазин Пятерочка</v>
      </c>
      <c r="B94" s="28" t="n">
        <v>9.5</v>
      </c>
      <c r="C94" s="29" t="n">
        <v>9</v>
      </c>
      <c r="D94" s="30" t="n">
        <f aca="false">ROUND(C94/B94*100,1)</f>
        <v>94.7</v>
      </c>
      <c r="E94" s="29" t="n">
        <v>9</v>
      </c>
      <c r="F94" s="30" t="n">
        <f aca="false">ROUND(E94/C94*100,1)</f>
        <v>100</v>
      </c>
      <c r="G94" s="29" t="n">
        <v>9</v>
      </c>
      <c r="H94" s="30" t="n">
        <f aca="false">ROUND(G94/E94*100,1)</f>
        <v>100</v>
      </c>
      <c r="I94" s="29" t="n">
        <v>9</v>
      </c>
      <c r="J94" s="30" t="n">
        <f aca="false">ROUND(I94/G94*100,1)</f>
        <v>100</v>
      </c>
      <c r="K94" s="29" t="n">
        <v>9</v>
      </c>
      <c r="L94" s="30" t="n">
        <f aca="false">ROUND(K94/I94*100,1)</f>
        <v>100</v>
      </c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</row>
    <row r="95" customFormat="false" ht="15" hidden="false" customHeight="false" outlineLevel="0" collapsed="false">
      <c r="A95" s="27" t="str">
        <f aca="false">'фонд начисленной заработной пла'!A95</f>
        <v>АО "Тандер" магазин "Магнит"</v>
      </c>
      <c r="B95" s="28" t="n">
        <v>6.4</v>
      </c>
      <c r="C95" s="29" t="n">
        <v>6</v>
      </c>
      <c r="D95" s="30" t="n">
        <f aca="false">ROUND(C95/B95*100,1)</f>
        <v>93.8</v>
      </c>
      <c r="E95" s="29" t="n">
        <v>6</v>
      </c>
      <c r="F95" s="30" t="n">
        <f aca="false">ROUND(E95/C95*100,1)</f>
        <v>100</v>
      </c>
      <c r="G95" s="29" t="n">
        <v>6</v>
      </c>
      <c r="H95" s="30" t="n">
        <f aca="false">ROUND(G95/E95*100,1)</f>
        <v>100</v>
      </c>
      <c r="I95" s="29" t="n">
        <v>6</v>
      </c>
      <c r="J95" s="30" t="n">
        <f aca="false">ROUND(I95/G95*100,1)</f>
        <v>100</v>
      </c>
      <c r="K95" s="29" t="n">
        <v>6</v>
      </c>
      <c r="L95" s="30" t="n">
        <f aca="false">ROUND(K95/I95*100,1)</f>
        <v>100</v>
      </c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customFormat="false" ht="15" hidden="false" customHeight="false" outlineLevel="0" collapsed="false">
      <c r="A96" s="27" t="s">
        <v>56</v>
      </c>
      <c r="B96" s="28" t="n">
        <v>45</v>
      </c>
      <c r="C96" s="29" t="n">
        <v>45</v>
      </c>
      <c r="D96" s="30" t="n">
        <f aca="false">ROUND(C96/B96*100,1)</f>
        <v>100</v>
      </c>
      <c r="E96" s="29" t="n">
        <v>45</v>
      </c>
      <c r="F96" s="30" t="n">
        <f aca="false">ROUND(E96/C96*100,1)</f>
        <v>100</v>
      </c>
      <c r="G96" s="29" t="n">
        <v>45</v>
      </c>
      <c r="H96" s="30" t="n">
        <f aca="false">ROUND(G96/E96*100,1)</f>
        <v>100</v>
      </c>
      <c r="I96" s="29" t="n">
        <v>45</v>
      </c>
      <c r="J96" s="30" t="n">
        <f aca="false">ROUND(I96/G96*100,1)</f>
        <v>100</v>
      </c>
      <c r="K96" s="29" t="n">
        <v>45</v>
      </c>
      <c r="L96" s="30" t="n">
        <f aca="false">ROUND(K96/I96*100,1)</f>
        <v>100</v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</row>
    <row r="97" customFormat="false" ht="15" hidden="false" customHeight="false" outlineLevel="0" collapsed="false">
      <c r="A97" s="32" t="s">
        <v>57</v>
      </c>
      <c r="B97" s="33" t="n">
        <f aca="false">SUM(B98:B100)</f>
        <v>63</v>
      </c>
      <c r="C97" s="33" t="n">
        <f aca="false">SUM(C98:C100)</f>
        <v>66</v>
      </c>
      <c r="D97" s="34" t="n">
        <f aca="false">ROUND(C97/B97*100,1)</f>
        <v>104.8</v>
      </c>
      <c r="E97" s="33" t="n">
        <f aca="false">SUM(E98:E100)</f>
        <v>68</v>
      </c>
      <c r="F97" s="34" t="n">
        <f aca="false">ROUND(E97/C97*100,1)</f>
        <v>103</v>
      </c>
      <c r="G97" s="33" t="n">
        <f aca="false">SUM(G98:G100)</f>
        <v>70</v>
      </c>
      <c r="H97" s="34" t="n">
        <f aca="false">ROUND(G97/E97*100,1)</f>
        <v>102.9</v>
      </c>
      <c r="I97" s="33" t="n">
        <f aca="false">SUM(I98:I100)</f>
        <v>70</v>
      </c>
      <c r="J97" s="34" t="n">
        <f aca="false">ROUND(I97/G97*100,1)</f>
        <v>100</v>
      </c>
      <c r="K97" s="33" t="n">
        <f aca="false">SUM(K98:K100)</f>
        <v>70</v>
      </c>
      <c r="L97" s="34" t="n">
        <f aca="false">ROUND(K97/I97*100,1)</f>
        <v>100</v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</row>
    <row r="98" customFormat="false" ht="15" hidden="false" customHeight="false" outlineLevel="0" collapsed="false">
      <c r="A98" s="27" t="str">
        <f aca="false">'фонд начисленной заработной пла'!A98</f>
        <v>ОАО "Автомобилист"</v>
      </c>
      <c r="B98" s="29" t="n">
        <v>13</v>
      </c>
      <c r="C98" s="29" t="n">
        <v>14</v>
      </c>
      <c r="D98" s="30" t="n">
        <f aca="false">ROUND(C98/B98*100,1)</f>
        <v>107.7</v>
      </c>
      <c r="E98" s="29" t="n">
        <v>14</v>
      </c>
      <c r="F98" s="30" t="n">
        <f aca="false">ROUND(E98/C98*100,1)</f>
        <v>100</v>
      </c>
      <c r="G98" s="29" t="n">
        <v>14</v>
      </c>
      <c r="H98" s="30" t="n">
        <f aca="false">ROUND(G98/E98*100,1)</f>
        <v>100</v>
      </c>
      <c r="I98" s="29" t="n">
        <v>14</v>
      </c>
      <c r="J98" s="30" t="n">
        <f aca="false">ROUND(I98/G98*100,1)</f>
        <v>100</v>
      </c>
      <c r="K98" s="29" t="n">
        <v>14</v>
      </c>
      <c r="L98" s="30" t="n">
        <f aca="false">ROUND(K98/I98*100,1)</f>
        <v>100</v>
      </c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</row>
    <row r="99" customFormat="false" ht="15" hidden="false" customHeight="false" outlineLevel="0" collapsed="false">
      <c r="A99" s="27" t="str">
        <f aca="false">'фонд начисленной заработной пла'!A99</f>
        <v>ХПП "Конышевский элеватор"</v>
      </c>
      <c r="B99" s="29" t="n">
        <v>50</v>
      </c>
      <c r="C99" s="29" t="n">
        <v>52</v>
      </c>
      <c r="D99" s="30" t="n">
        <f aca="false">ROUND(C99/B99*100,1)</f>
        <v>104</v>
      </c>
      <c r="E99" s="29" t="n">
        <v>54</v>
      </c>
      <c r="F99" s="30" t="n">
        <f aca="false">ROUND(E99/C99*100,1)</f>
        <v>103.8</v>
      </c>
      <c r="G99" s="29" t="n">
        <v>56</v>
      </c>
      <c r="H99" s="30" t="n">
        <f aca="false">ROUND(G99/E99*100,1)</f>
        <v>103.7</v>
      </c>
      <c r="I99" s="29" t="n">
        <v>56</v>
      </c>
      <c r="J99" s="30" t="n">
        <f aca="false">ROUND(I99/G99*100,1)</f>
        <v>100</v>
      </c>
      <c r="K99" s="29" t="n">
        <v>56</v>
      </c>
      <c r="L99" s="30" t="n">
        <f aca="false">ROUND(K99/I99*100,1)</f>
        <v>100</v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</row>
    <row r="100" customFormat="false" ht="15" hidden="false" customHeight="false" outlineLevel="0" collapsed="false">
      <c r="A100" s="27" t="str">
        <f aca="false">'фонд начисленной заработной пла'!A100</f>
        <v>(наименование предприятия, организации)</v>
      </c>
      <c r="B100" s="29"/>
      <c r="C100" s="29"/>
      <c r="D100" s="30" t="e">
        <f aca="false">ROUND(C100/B100*100,1)</f>
        <v>#DIV/0!</v>
      </c>
      <c r="E100" s="29"/>
      <c r="F100" s="30" t="e">
        <f aca="false">ROUND(E100/C100*100,1)</f>
        <v>#DIV/0!</v>
      </c>
      <c r="G100" s="29"/>
      <c r="H100" s="30" t="e">
        <f aca="false">ROUND(G100/E100*100,1)</f>
        <v>#DIV/0!</v>
      </c>
      <c r="I100" s="29"/>
      <c r="J100" s="30" t="e">
        <f aca="false">ROUND(I100/G100*100,1)</f>
        <v>#DIV/0!</v>
      </c>
      <c r="K100" s="29"/>
      <c r="L100" s="30" t="e">
        <f aca="false">ROUND(K100/I100*100,1)</f>
        <v>#DIV/0!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</row>
    <row r="101" customFormat="false" ht="27" hidden="false" customHeight="true" outlineLevel="0" collapsed="false">
      <c r="A101" s="32" t="s">
        <v>60</v>
      </c>
      <c r="B101" s="33" t="n">
        <f aca="false">SUM(B102:B104)</f>
        <v>0</v>
      </c>
      <c r="C101" s="33" t="n">
        <f aca="false">SUM(C102:C104)</f>
        <v>0</v>
      </c>
      <c r="D101" s="34" t="e">
        <f aca="false">ROUND(C101/B101*100,1)</f>
        <v>#DIV/0!</v>
      </c>
      <c r="E101" s="33" t="n">
        <f aca="false">SUM(E102:E104)</f>
        <v>0</v>
      </c>
      <c r="F101" s="34" t="e">
        <f aca="false">ROUND(E101/C101*100,1)</f>
        <v>#DIV/0!</v>
      </c>
      <c r="G101" s="33" t="n">
        <f aca="false">SUM(G102:G104)</f>
        <v>0</v>
      </c>
      <c r="H101" s="34" t="e">
        <f aca="false">ROUND(G101/E101*100,1)</f>
        <v>#DIV/0!</v>
      </c>
      <c r="I101" s="33" t="n">
        <f aca="false">SUM(I102:I104)</f>
        <v>0</v>
      </c>
      <c r="J101" s="34" t="e">
        <f aca="false">ROUND(I101/G101*100,1)</f>
        <v>#DIV/0!</v>
      </c>
      <c r="K101" s="33" t="n">
        <f aca="false">SUM(K102:K104)</f>
        <v>0</v>
      </c>
      <c r="L101" s="34" t="e">
        <f aca="false">ROUND(K101/I101*100,1)</f>
        <v>#DIV/0!</v>
      </c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</row>
    <row r="102" customFormat="false" ht="15" hidden="false" customHeight="false" outlineLevel="0" collapsed="false">
      <c r="A102" s="27" t="str">
        <f aca="false">'фонд начисленной заработной пла'!A102</f>
        <v>(наименование предприятия, организации)</v>
      </c>
      <c r="B102" s="29"/>
      <c r="C102" s="29"/>
      <c r="D102" s="30" t="e">
        <f aca="false">ROUND(C102/B102*100,1)</f>
        <v>#DIV/0!</v>
      </c>
      <c r="E102" s="29"/>
      <c r="F102" s="30" t="e">
        <f aca="false">ROUND(E102/C102*100,1)</f>
        <v>#DIV/0!</v>
      </c>
      <c r="G102" s="29"/>
      <c r="H102" s="30" t="e">
        <f aca="false">ROUND(G102/E102*100,1)</f>
        <v>#DIV/0!</v>
      </c>
      <c r="I102" s="29"/>
      <c r="J102" s="30" t="e">
        <f aca="false">ROUND(I102/G102*100,1)</f>
        <v>#DIV/0!</v>
      </c>
      <c r="K102" s="29"/>
      <c r="L102" s="30" t="e">
        <f aca="false">ROUND(K102/I102*100,1)</f>
        <v>#DIV/0!</v>
      </c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</row>
    <row r="103" customFormat="false" ht="15" hidden="false" customHeight="false" outlineLevel="0" collapsed="false">
      <c r="A103" s="27" t="str">
        <f aca="false">'фонд начисленной заработной пла'!A103</f>
        <v>(наименование предприятия, организации)</v>
      </c>
      <c r="B103" s="29"/>
      <c r="C103" s="29"/>
      <c r="D103" s="30" t="e">
        <f aca="false">ROUND(C103/B103*100,1)</f>
        <v>#DIV/0!</v>
      </c>
      <c r="E103" s="29"/>
      <c r="F103" s="30" t="e">
        <f aca="false">ROUND(E103/C103*100,1)</f>
        <v>#DIV/0!</v>
      </c>
      <c r="G103" s="29"/>
      <c r="H103" s="30" t="e">
        <f aca="false">ROUND(G103/E103*100,1)</f>
        <v>#DIV/0!</v>
      </c>
      <c r="I103" s="29"/>
      <c r="J103" s="30" t="e">
        <f aca="false">ROUND(I103/G103*100,1)</f>
        <v>#DIV/0!</v>
      </c>
      <c r="K103" s="29"/>
      <c r="L103" s="30" t="e">
        <f aca="false">ROUND(K103/I103*100,1)</f>
        <v>#DIV/0!</v>
      </c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</row>
    <row r="104" customFormat="false" ht="15" hidden="false" customHeight="false" outlineLevel="0" collapsed="false">
      <c r="A104" s="27" t="str">
        <f aca="false">'фонд начисленной заработной пла'!A104</f>
        <v>(наименование предприятия, организации)</v>
      </c>
      <c r="B104" s="29"/>
      <c r="C104" s="29"/>
      <c r="D104" s="30" t="e">
        <f aca="false">ROUND(C104/B104*100,1)</f>
        <v>#DIV/0!</v>
      </c>
      <c r="E104" s="29"/>
      <c r="F104" s="30" t="e">
        <f aca="false">ROUND(E104/C104*100,1)</f>
        <v>#DIV/0!</v>
      </c>
      <c r="G104" s="29"/>
      <c r="H104" s="30" t="e">
        <f aca="false">ROUND(G104/E104*100,1)</f>
        <v>#DIV/0!</v>
      </c>
      <c r="I104" s="29"/>
      <c r="J104" s="30" t="e">
        <f aca="false">ROUND(I104/G104*100,1)</f>
        <v>#DIV/0!</v>
      </c>
      <c r="K104" s="29"/>
      <c r="L104" s="30" t="e">
        <f aca="false">ROUND(K104/I104*100,1)</f>
        <v>#DIV/0!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</row>
    <row r="105" customFormat="false" ht="15" hidden="false" customHeight="false" outlineLevel="0" collapsed="false">
      <c r="A105" s="32" t="s">
        <v>56</v>
      </c>
      <c r="B105" s="33" t="n">
        <f aca="false">SUM(B106:B109)</f>
        <v>279</v>
      </c>
      <c r="C105" s="33" t="n">
        <f aca="false">SUM(C106:C109)</f>
        <v>279</v>
      </c>
      <c r="D105" s="34" t="n">
        <f aca="false">ROUND(C105/B105*100,1)</f>
        <v>100</v>
      </c>
      <c r="E105" s="33" t="n">
        <f aca="false">SUM(E106:E109)</f>
        <v>279</v>
      </c>
      <c r="F105" s="34" t="n">
        <f aca="false">ROUND(E105/C105*100,1)</f>
        <v>100</v>
      </c>
      <c r="G105" s="33" t="n">
        <f aca="false">SUM(G106:G109)</f>
        <v>280</v>
      </c>
      <c r="H105" s="34" t="n">
        <f aca="false">ROUND(G105/E105*100,1)</f>
        <v>100.4</v>
      </c>
      <c r="I105" s="33" t="n">
        <f aca="false">SUM(I106:I109)</f>
        <v>280</v>
      </c>
      <c r="J105" s="34" t="n">
        <f aca="false">ROUND(I105/G105*100,1)</f>
        <v>100</v>
      </c>
      <c r="K105" s="33" t="n">
        <f aca="false">SUM(K106:K109)</f>
        <v>280</v>
      </c>
      <c r="L105" s="34" t="n">
        <f aca="false">ROUND(K105/I105*100,1)</f>
        <v>100</v>
      </c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</row>
    <row r="106" customFormat="false" ht="15" hidden="false" customHeight="false" outlineLevel="0" collapsed="false">
      <c r="A106" s="27" t="str">
        <f aca="false">'фонд начисленной заработной пла'!A106</f>
        <v>ООО  "ЧОО АПК-Курск"</v>
      </c>
      <c r="B106" s="29" t="n">
        <v>0</v>
      </c>
      <c r="C106" s="29"/>
      <c r="D106" s="29" t="e">
        <f aca="false">ROUND(C106/B106*100,1)</f>
        <v>#DIV/0!</v>
      </c>
      <c r="E106" s="29" t="n">
        <v>0</v>
      </c>
      <c r="F106" s="30" t="e">
        <f aca="false">ROUND(E106/C106*100,1)</f>
        <v>#DIV/0!</v>
      </c>
      <c r="G106" s="29" t="n">
        <v>0</v>
      </c>
      <c r="H106" s="30" t="e">
        <f aca="false">ROUND(G106/E106*100,1)</f>
        <v>#DIV/0!</v>
      </c>
      <c r="I106" s="29" t="n">
        <v>0</v>
      </c>
      <c r="J106" s="30" t="e">
        <f aca="false">ROUND(I106/G106*100,1)</f>
        <v>#DIV/0!</v>
      </c>
      <c r="K106" s="29" t="n">
        <v>0</v>
      </c>
      <c r="L106" s="30" t="e">
        <f aca="false">ROUND(K106/I106*100,1)</f>
        <v>#DIV/0!</v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</row>
    <row r="107" customFormat="false" ht="15" hidden="false" customHeight="false" outlineLevel="0" collapsed="false">
      <c r="A107" s="27" t="str">
        <f aca="false">'фонд начисленной заработной пла'!A107</f>
        <v>ООО "ЧОО АПК-Гарант -Агро"</v>
      </c>
      <c r="B107" s="29" t="n">
        <v>0</v>
      </c>
      <c r="C107" s="29"/>
      <c r="D107" s="29" t="e">
        <f aca="false">ROUND(C107/B107*100,1)</f>
        <v>#DIV/0!</v>
      </c>
      <c r="E107" s="29" t="n">
        <v>0</v>
      </c>
      <c r="F107" s="30" t="e">
        <f aca="false">ROUND(E107/C107*100,1)</f>
        <v>#DIV/0!</v>
      </c>
      <c r="G107" s="29" t="n">
        <v>0</v>
      </c>
      <c r="H107" s="30" t="e">
        <f aca="false">ROUND(G107/E107*100,1)</f>
        <v>#DIV/0!</v>
      </c>
      <c r="I107" s="29" t="n">
        <v>0</v>
      </c>
      <c r="J107" s="30" t="e">
        <f aca="false">ROUND(I107/G107*100,1)</f>
        <v>#DIV/0!</v>
      </c>
      <c r="K107" s="29" t="n">
        <v>0</v>
      </c>
      <c r="L107" s="30" t="e">
        <f aca="false">ROUND(K107/I107*100,1)</f>
        <v>#DIV/0!</v>
      </c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</row>
    <row r="108" customFormat="false" ht="15" hidden="false" customHeight="false" outlineLevel="0" collapsed="false">
      <c r="A108" s="27" t="str">
        <f aca="false">'фонд начисленной заработной пла'!A108</f>
        <v>ООО "ЧОО АПК-Гарант"</v>
      </c>
      <c r="B108" s="29" t="n">
        <v>0</v>
      </c>
      <c r="C108" s="29" t="n">
        <v>0</v>
      </c>
      <c r="D108" s="29" t="e">
        <f aca="false">ROUND(C108/B108*100,1)</f>
        <v>#DIV/0!</v>
      </c>
      <c r="E108" s="29" t="n">
        <v>0</v>
      </c>
      <c r="F108" s="30" t="e">
        <f aca="false">ROUND(E108/C108*100,1)</f>
        <v>#DIV/0!</v>
      </c>
      <c r="G108" s="29" t="n">
        <v>0</v>
      </c>
      <c r="H108" s="30" t="e">
        <f aca="false">ROUND(G108/E108*100,1)</f>
        <v>#DIV/0!</v>
      </c>
      <c r="I108" s="29" t="n">
        <v>0</v>
      </c>
      <c r="J108" s="30" t="e">
        <f aca="false">ROUND(I108/G108*100,1)</f>
        <v>#DIV/0!</v>
      </c>
      <c r="K108" s="29" t="n">
        <v>0</v>
      </c>
      <c r="L108" s="30" t="e">
        <f aca="false">ROUND(K108/I108*100,1)</f>
        <v>#DIV/0!</v>
      </c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</row>
    <row r="109" customFormat="false" ht="15" hidden="false" customHeight="false" outlineLevel="0" collapsed="false">
      <c r="A109" s="27" t="s">
        <v>56</v>
      </c>
      <c r="B109" s="29" t="n">
        <v>279</v>
      </c>
      <c r="C109" s="29" t="n">
        <v>279</v>
      </c>
      <c r="D109" s="29" t="n">
        <v>100</v>
      </c>
      <c r="E109" s="29" t="n">
        <v>279</v>
      </c>
      <c r="F109" s="30" t="n">
        <f aca="false">ROUND(E109/C109*100,1)</f>
        <v>100</v>
      </c>
      <c r="G109" s="29" t="n">
        <v>280</v>
      </c>
      <c r="H109" s="30" t="n">
        <f aca="false">ROUND(G109/E109*100,1)</f>
        <v>100.4</v>
      </c>
      <c r="I109" s="29" t="n">
        <v>280</v>
      </c>
      <c r="J109" s="30" t="n">
        <v>100</v>
      </c>
      <c r="K109" s="29" t="n">
        <v>280</v>
      </c>
      <c r="L109" s="30" t="n">
        <v>100</v>
      </c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</row>
    <row r="110" customFormat="false" ht="15" hidden="false" customHeight="false" outlineLevel="0" collapsed="false">
      <c r="A110" s="23" t="s">
        <v>64</v>
      </c>
      <c r="B110" s="38"/>
      <c r="C110" s="26"/>
      <c r="D110" s="25"/>
      <c r="E110" s="26"/>
      <c r="F110" s="25"/>
      <c r="G110" s="26"/>
      <c r="H110" s="25"/>
      <c r="I110" s="26"/>
      <c r="J110" s="25"/>
      <c r="K110" s="26"/>
      <c r="L110" s="25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</row>
    <row r="111" customFormat="false" ht="36.75" hidden="false" customHeight="false" outlineLevel="0" collapsed="false">
      <c r="A111" s="32" t="s">
        <v>65</v>
      </c>
      <c r="B111" s="33" t="n">
        <f aca="false">SUM(B112:B114)</f>
        <v>106</v>
      </c>
      <c r="C111" s="33" t="n">
        <f aca="false">SUM(C112:C114)</f>
        <v>102</v>
      </c>
      <c r="D111" s="34" t="n">
        <f aca="false">ROUND(C111/B111*100,1)</f>
        <v>96.2</v>
      </c>
      <c r="E111" s="33" t="n">
        <f aca="false">SUM(E112:E114)</f>
        <v>108</v>
      </c>
      <c r="F111" s="34" t="n">
        <f aca="false">ROUND(E111/C111*100,1)</f>
        <v>105.9</v>
      </c>
      <c r="G111" s="33" t="n">
        <f aca="false">SUM(G112:G114)</f>
        <v>108</v>
      </c>
      <c r="H111" s="34" t="n">
        <f aca="false">ROUND(G111/E111*100,1)</f>
        <v>100</v>
      </c>
      <c r="I111" s="33" t="n">
        <f aca="false">SUM(I112:I114)</f>
        <v>108</v>
      </c>
      <c r="J111" s="34" t="n">
        <f aca="false">ROUND(I111/G111*100,1)</f>
        <v>100</v>
      </c>
      <c r="K111" s="33" t="n">
        <f aca="false">SUM(K112:K114)</f>
        <v>108</v>
      </c>
      <c r="L111" s="34" t="n">
        <f aca="false">ROUND(K111/I111*100,1)</f>
        <v>100</v>
      </c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</row>
    <row r="112" customFormat="false" ht="15" hidden="false" customHeight="false" outlineLevel="0" collapsed="false">
      <c r="A112" s="27" t="str">
        <f aca="false">'фонд начисленной заработной пла'!A112</f>
        <v>Администрация Конышевского района</v>
      </c>
      <c r="B112" s="29" t="n">
        <v>30</v>
      </c>
      <c r="C112" s="29" t="n">
        <v>27</v>
      </c>
      <c r="D112" s="29" t="n">
        <f aca="false">ROUND(C112/B112*100,1)</f>
        <v>90</v>
      </c>
      <c r="E112" s="29" t="n">
        <v>33</v>
      </c>
      <c r="F112" s="30" t="n">
        <f aca="false">ROUND(E112/C112*100,1)</f>
        <v>122.2</v>
      </c>
      <c r="G112" s="29" t="n">
        <v>33</v>
      </c>
      <c r="H112" s="30" t="n">
        <f aca="false">ROUND(G112/E112*100,1)</f>
        <v>100</v>
      </c>
      <c r="I112" s="29" t="n">
        <v>33</v>
      </c>
      <c r="J112" s="30" t="n">
        <f aca="false">ROUND(I112/G112*100,1)</f>
        <v>100</v>
      </c>
      <c r="K112" s="29" t="n">
        <v>33</v>
      </c>
      <c r="L112" s="30" t="n">
        <f aca="false">ROUND(K112/I112*100,1)</f>
        <v>100</v>
      </c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</row>
    <row r="113" customFormat="false" ht="15" hidden="false" customHeight="false" outlineLevel="0" collapsed="false">
      <c r="A113" s="27" t="str">
        <f aca="false">'фонд начисленной заработной пла'!A113</f>
        <v>Администрация п. Конышвка</v>
      </c>
      <c r="B113" s="29" t="n">
        <v>6</v>
      </c>
      <c r="C113" s="29" t="n">
        <v>5</v>
      </c>
      <c r="D113" s="29" t="n">
        <f aca="false">ROUND(C113/B113*100,1)</f>
        <v>83.3</v>
      </c>
      <c r="E113" s="29" t="n">
        <v>5</v>
      </c>
      <c r="F113" s="30" t="n">
        <f aca="false">ROUND(E113/C113*100,1)</f>
        <v>100</v>
      </c>
      <c r="G113" s="29" t="n">
        <v>5</v>
      </c>
      <c r="H113" s="30" t="n">
        <f aca="false">ROUND(G113/E113*100,1)</f>
        <v>100</v>
      </c>
      <c r="I113" s="29" t="n">
        <v>5</v>
      </c>
      <c r="J113" s="30" t="n">
        <f aca="false">ROUND(I113/G113*100,1)</f>
        <v>100</v>
      </c>
      <c r="K113" s="29" t="n">
        <v>5</v>
      </c>
      <c r="L113" s="30" t="n">
        <f aca="false">ROUND(K113/I113*100,1)</f>
        <v>100</v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</row>
    <row r="114" customFormat="false" ht="15" hidden="false" customHeight="false" outlineLevel="0" collapsed="false">
      <c r="A114" s="27" t="str">
        <f aca="false">'фонд начисленной заработной пла'!A114</f>
        <v>прочие</v>
      </c>
      <c r="B114" s="29" t="n">
        <v>70</v>
      </c>
      <c r="C114" s="29" t="n">
        <v>70</v>
      </c>
      <c r="D114" s="29" t="n">
        <f aca="false">ROUND(C114/B114*100,1)</f>
        <v>100</v>
      </c>
      <c r="E114" s="29" t="n">
        <v>70</v>
      </c>
      <c r="F114" s="30" t="n">
        <f aca="false">ROUND(E114/C114*100,1)</f>
        <v>100</v>
      </c>
      <c r="G114" s="29" t="n">
        <v>70</v>
      </c>
      <c r="H114" s="30" t="n">
        <f aca="false">ROUND(G114/E114*100,1)</f>
        <v>100</v>
      </c>
      <c r="I114" s="29" t="n">
        <v>70</v>
      </c>
      <c r="J114" s="30" t="n">
        <f aca="false">ROUND(I114/G114*100,1)</f>
        <v>100</v>
      </c>
      <c r="K114" s="29" t="n">
        <v>70</v>
      </c>
      <c r="L114" s="30" t="n">
        <f aca="false">ROUND(K114/I114*100,1)</f>
        <v>100</v>
      </c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</row>
    <row r="115" customFormat="false" ht="15" hidden="false" customHeight="false" outlineLevel="0" collapsed="false">
      <c r="A115" s="32" t="s">
        <v>68</v>
      </c>
      <c r="B115" s="40" t="n">
        <f aca="false">ROUND(B117+B121+B124,1)</f>
        <v>510.5</v>
      </c>
      <c r="C115" s="40" t="n">
        <f aca="false">ROUND(C117+C121+C124,1)</f>
        <v>470</v>
      </c>
      <c r="D115" s="33" t="n">
        <f aca="false">ROUND(C115/B115*100,1)</f>
        <v>92.1</v>
      </c>
      <c r="E115" s="40" t="n">
        <f aca="false">ROUND(E117+E121+E124,1)</f>
        <v>500</v>
      </c>
      <c r="F115" s="33" t="n">
        <f aca="false">ROUND(E115/C115*100,1)</f>
        <v>106.4</v>
      </c>
      <c r="G115" s="40" t="n">
        <f aca="false">ROUND(G117+G121+G124,1)</f>
        <v>500</v>
      </c>
      <c r="H115" s="33" t="n">
        <f aca="false">ROUND(G115/E115*100,1)</f>
        <v>100</v>
      </c>
      <c r="I115" s="40" t="n">
        <f aca="false">ROUND(I117+I121+I124,1)</f>
        <v>500</v>
      </c>
      <c r="J115" s="33" t="n">
        <f aca="false">ROUND(I115/G115*100,1)</f>
        <v>100</v>
      </c>
      <c r="K115" s="40" t="n">
        <f aca="false">ROUND(K117+K121+K124,1)</f>
        <v>500</v>
      </c>
      <c r="L115" s="33" t="n">
        <f aca="false">ROUND(K115/I115*100,1)</f>
        <v>100</v>
      </c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</row>
    <row r="116" customFormat="false" ht="15" hidden="false" customHeight="false" outlineLevel="0" collapsed="false">
      <c r="A116" s="41" t="s">
        <v>69</v>
      </c>
      <c r="B116" s="42"/>
      <c r="C116" s="43"/>
      <c r="D116" s="44"/>
      <c r="E116" s="43"/>
      <c r="F116" s="44"/>
      <c r="G116" s="43"/>
      <c r="H116" s="44"/>
      <c r="I116" s="43"/>
      <c r="J116" s="44"/>
      <c r="K116" s="43"/>
      <c r="L116" s="44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</row>
    <row r="117" customFormat="false" ht="15" hidden="false" customHeight="false" outlineLevel="0" collapsed="false">
      <c r="A117" s="41" t="s">
        <v>70</v>
      </c>
      <c r="B117" s="33" t="n">
        <f aca="false">SUM(B118:B120)</f>
        <v>318.4</v>
      </c>
      <c r="C117" s="33" t="n">
        <f aca="false">SUM(C118:C120)</f>
        <v>293.4</v>
      </c>
      <c r="D117" s="44" t="n">
        <f aca="false">ROUND(C117/B117*100,1)</f>
        <v>92.1</v>
      </c>
      <c r="E117" s="33" t="n">
        <f aca="false">SUM(E118:E120)</f>
        <v>306.3</v>
      </c>
      <c r="F117" s="44" t="n">
        <f aca="false">ROUND(E117/C117*100,1)</f>
        <v>104.4</v>
      </c>
      <c r="G117" s="33" t="n">
        <f aca="false">SUM(G118:G120)</f>
        <v>306</v>
      </c>
      <c r="H117" s="44" t="n">
        <f aca="false">ROUND(G117/E117*100,1)</f>
        <v>99.9</v>
      </c>
      <c r="I117" s="33" t="n">
        <f aca="false">SUM(I118:I120)</f>
        <v>306</v>
      </c>
      <c r="J117" s="44" t="n">
        <f aca="false">ROUND(I117/G117*100,1)</f>
        <v>100</v>
      </c>
      <c r="K117" s="33" t="n">
        <f aca="false">SUM(K118:K120)</f>
        <v>306</v>
      </c>
      <c r="L117" s="44" t="n">
        <f aca="false">ROUND(K117/I117*100,1)</f>
        <v>100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</row>
    <row r="118" customFormat="false" ht="15" hidden="false" customHeight="false" outlineLevel="0" collapsed="false">
      <c r="A118" s="27" t="str">
        <f aca="false">'фонд начисленной заработной пла'!A118</f>
        <v>МКОУ Конышевкая СОШ</v>
      </c>
      <c r="B118" s="29" t="n">
        <v>67.5</v>
      </c>
      <c r="C118" s="29" t="n">
        <v>68.1</v>
      </c>
      <c r="D118" s="30" t="n">
        <f aca="false">ROUND(C118/B118*100,1)</f>
        <v>100.9</v>
      </c>
      <c r="E118" s="29" t="n">
        <v>81</v>
      </c>
      <c r="F118" s="30" t="n">
        <f aca="false">ROUND(E118/C118*100,1)</f>
        <v>118.9</v>
      </c>
      <c r="G118" s="29" t="n">
        <v>81</v>
      </c>
      <c r="H118" s="30" t="n">
        <f aca="false">ROUND(G118/E118*100,1)</f>
        <v>100</v>
      </c>
      <c r="I118" s="29" t="n">
        <v>81</v>
      </c>
      <c r="J118" s="30" t="n">
        <f aca="false">ROUND(I118/G118*100,1)</f>
        <v>100</v>
      </c>
      <c r="K118" s="29" t="n">
        <v>81</v>
      </c>
      <c r="L118" s="30" t="n">
        <f aca="false">ROUND(K118/I118*100,1)</f>
        <v>100</v>
      </c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</row>
    <row r="119" customFormat="false" ht="15" hidden="false" customHeight="false" outlineLevel="0" collapsed="false">
      <c r="A119" s="27" t="str">
        <f aca="false">'фонд начисленной заработной пла'!A119</f>
        <v>МКОДУ Детский сад п. Конышевка</v>
      </c>
      <c r="B119" s="29" t="n">
        <v>31</v>
      </c>
      <c r="C119" s="29" t="n">
        <v>32</v>
      </c>
      <c r="D119" s="30" t="n">
        <f aca="false">ROUND(C119/B119*100,1)</f>
        <v>103.2</v>
      </c>
      <c r="E119" s="29" t="n">
        <v>32</v>
      </c>
      <c r="F119" s="30" t="n">
        <f aca="false">ROUND(E119/C119*100,1)</f>
        <v>100</v>
      </c>
      <c r="G119" s="29" t="n">
        <v>32</v>
      </c>
      <c r="H119" s="30" t="n">
        <f aca="false">ROUND(G119/E119*100,1)</f>
        <v>100</v>
      </c>
      <c r="I119" s="29" t="n">
        <v>32</v>
      </c>
      <c r="J119" s="30" t="n">
        <f aca="false">ROUND(I119/G119*100,1)</f>
        <v>100</v>
      </c>
      <c r="K119" s="29" t="n">
        <v>32</v>
      </c>
      <c r="L119" s="30" t="n">
        <f aca="false">ROUND(K119/I119*100,1)</f>
        <v>100</v>
      </c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</row>
    <row r="120" customFormat="false" ht="15" hidden="false" customHeight="false" outlineLevel="0" collapsed="false">
      <c r="A120" s="27" t="s">
        <v>56</v>
      </c>
      <c r="B120" s="29" t="n">
        <v>219.9</v>
      </c>
      <c r="C120" s="29" t="n">
        <v>193.3</v>
      </c>
      <c r="D120" s="30"/>
      <c r="E120" s="29" t="n">
        <v>193.3</v>
      </c>
      <c r="F120" s="30" t="n">
        <v>100</v>
      </c>
      <c r="G120" s="29" t="n">
        <v>193</v>
      </c>
      <c r="H120" s="30" t="n">
        <v>100</v>
      </c>
      <c r="I120" s="29" t="n">
        <v>193</v>
      </c>
      <c r="J120" s="30" t="n">
        <v>100</v>
      </c>
      <c r="K120" s="29" t="n">
        <v>193</v>
      </c>
      <c r="L120" s="30" t="n">
        <v>100</v>
      </c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</row>
    <row r="121" customFormat="false" ht="24.75" hidden="false" customHeight="false" outlineLevel="0" collapsed="false">
      <c r="A121" s="46" t="s">
        <v>73</v>
      </c>
      <c r="B121" s="33" t="n">
        <f aca="false">SUM(B122:B123)</f>
        <v>148.9</v>
      </c>
      <c r="C121" s="33" t="n">
        <f aca="false">SUM(C122:C123)</f>
        <v>128.9</v>
      </c>
      <c r="D121" s="44" t="n">
        <f aca="false">ROUND(C121/B121*100,1)</f>
        <v>86.6</v>
      </c>
      <c r="E121" s="33" t="n">
        <f aca="false">SUM(E122:E123)</f>
        <v>134.8</v>
      </c>
      <c r="F121" s="44" t="n">
        <f aca="false">ROUND(E121/C121*100,1)</f>
        <v>104.6</v>
      </c>
      <c r="G121" s="33" t="n">
        <f aca="false">SUM(G122:G123)</f>
        <v>135</v>
      </c>
      <c r="H121" s="44" t="n">
        <f aca="false">ROUND(G121/E121*100,1)</f>
        <v>100.1</v>
      </c>
      <c r="I121" s="33" t="n">
        <f aca="false">SUM(I122:I123)</f>
        <v>135</v>
      </c>
      <c r="J121" s="44" t="n">
        <f aca="false">ROUND(I121/G121*100,1)</f>
        <v>100</v>
      </c>
      <c r="K121" s="33" t="n">
        <f aca="false">SUM(K122:K123)</f>
        <v>135</v>
      </c>
      <c r="L121" s="44" t="n">
        <f aca="false">ROUND(K121/I121*100,1)</f>
        <v>100</v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</row>
    <row r="122" customFormat="false" ht="15" hidden="false" customHeight="false" outlineLevel="0" collapsed="false">
      <c r="A122" s="27" t="str">
        <f aca="false">'фонд начисленной заработной пла'!A122</f>
        <v>ОБУЗ "Конышевская ЦРБ"</v>
      </c>
      <c r="B122" s="29" t="n">
        <v>125.9</v>
      </c>
      <c r="C122" s="29" t="n">
        <v>105.9</v>
      </c>
      <c r="D122" s="30" t="n">
        <f aca="false">ROUND(C122/B122*100,1)</f>
        <v>84.1</v>
      </c>
      <c r="E122" s="29" t="n">
        <v>104.8</v>
      </c>
      <c r="F122" s="30" t="n">
        <f aca="false">ROUND(E122/C122*100,1)</f>
        <v>99</v>
      </c>
      <c r="G122" s="29" t="n">
        <v>105</v>
      </c>
      <c r="H122" s="30" t="n">
        <f aca="false">ROUND(G122/E122*100,1)</f>
        <v>100.2</v>
      </c>
      <c r="I122" s="29" t="n">
        <v>105</v>
      </c>
      <c r="J122" s="30" t="n">
        <f aca="false">ROUND(I122/G122*100,1)</f>
        <v>100</v>
      </c>
      <c r="K122" s="29" t="n">
        <v>105</v>
      </c>
      <c r="L122" s="30" t="n">
        <f aca="false">ROUND(K122/I122*100,1)</f>
        <v>100</v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</row>
    <row r="123" customFormat="false" ht="15" hidden="false" customHeight="false" outlineLevel="0" collapsed="false">
      <c r="A123" s="27" t="str">
        <f aca="false">'фонд начисленной заработной пла'!A123</f>
        <v>ОБУ "СББЖ Конышевского района"</v>
      </c>
      <c r="B123" s="29" t="n">
        <v>23</v>
      </c>
      <c r="C123" s="29" t="n">
        <v>23</v>
      </c>
      <c r="D123" s="30" t="n">
        <f aca="false">ROUND(C123/B123*100,1)</f>
        <v>100</v>
      </c>
      <c r="E123" s="29" t="n">
        <v>30</v>
      </c>
      <c r="F123" s="30" t="n">
        <f aca="false">ROUND(E123/C123*100,1)</f>
        <v>130.4</v>
      </c>
      <c r="G123" s="29" t="n">
        <v>30</v>
      </c>
      <c r="H123" s="30" t="n">
        <f aca="false">ROUND(G123/E123*100,1)</f>
        <v>100</v>
      </c>
      <c r="I123" s="29" t="n">
        <v>30</v>
      </c>
      <c r="J123" s="30" t="n">
        <f aca="false">ROUND(I123/G123*100,1)</f>
        <v>100</v>
      </c>
      <c r="K123" s="29" t="n">
        <v>30</v>
      </c>
      <c r="L123" s="30" t="n">
        <f aca="false">ROUND(K123/I123*100,1)</f>
        <v>100</v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</row>
    <row r="124" customFormat="false" ht="24.75" hidden="false" customHeight="false" outlineLevel="0" collapsed="false">
      <c r="A124" s="46" t="s">
        <v>76</v>
      </c>
      <c r="B124" s="33" t="n">
        <f aca="false">SUM(B125:B127)</f>
        <v>43.2</v>
      </c>
      <c r="C124" s="33" t="n">
        <f aca="false">SUM(C125:C127)</f>
        <v>47.7</v>
      </c>
      <c r="D124" s="44" t="n">
        <f aca="false">ROUND(C124/B124*100,1)</f>
        <v>110.4</v>
      </c>
      <c r="E124" s="33" t="n">
        <f aca="false">SUM(E125:E127)</f>
        <v>58.94</v>
      </c>
      <c r="F124" s="44" t="n">
        <f aca="false">ROUND(E124/C124*100,1)</f>
        <v>123.6</v>
      </c>
      <c r="G124" s="33" t="n">
        <f aca="false">SUM(G125:G127)</f>
        <v>58.95</v>
      </c>
      <c r="H124" s="44" t="n">
        <f aca="false">ROUND(G124/E124*100,1)</f>
        <v>100</v>
      </c>
      <c r="I124" s="33" t="n">
        <f aca="false">SUM(I125:I127)</f>
        <v>58.95</v>
      </c>
      <c r="J124" s="44" t="n">
        <f aca="false">ROUND(I124/G124*100,1)</f>
        <v>100</v>
      </c>
      <c r="K124" s="33" t="n">
        <f aca="false">SUM(K125:K127)</f>
        <v>58.95</v>
      </c>
      <c r="L124" s="44" t="n">
        <f aca="false">ROUND(K124/I124*100,1)</f>
        <v>100</v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</row>
    <row r="125" customFormat="false" ht="15" hidden="false" customHeight="false" outlineLevel="0" collapsed="false">
      <c r="A125" s="27" t="str">
        <f aca="false">'фонд начисленной заработной пла'!A125</f>
        <v>МКУК Конышевский РДК</v>
      </c>
      <c r="B125" s="29" t="n">
        <v>7.5</v>
      </c>
      <c r="C125" s="29" t="n">
        <v>17.4</v>
      </c>
      <c r="D125" s="30" t="n">
        <f aca="false">ROUND(C125/B125*100,1)</f>
        <v>232</v>
      </c>
      <c r="E125" s="29" t="n">
        <v>26</v>
      </c>
      <c r="F125" s="30" t="n">
        <f aca="false">ROUND(E125/C125*100,1)</f>
        <v>149.4</v>
      </c>
      <c r="G125" s="29" t="n">
        <v>26</v>
      </c>
      <c r="H125" s="30" t="n">
        <f aca="false">ROUND(G125/E125*100,1)</f>
        <v>100</v>
      </c>
      <c r="I125" s="29" t="n">
        <v>26</v>
      </c>
      <c r="J125" s="30" t="n">
        <f aca="false">ROUND(I125/G125*100,1)</f>
        <v>100</v>
      </c>
      <c r="K125" s="29" t="n">
        <v>26</v>
      </c>
      <c r="L125" s="30" t="n">
        <f aca="false">ROUND(K125/I125*100,1)</f>
        <v>100</v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</row>
    <row r="126" customFormat="false" ht="15" hidden="false" customHeight="false" outlineLevel="0" collapsed="false">
      <c r="A126" s="27" t="str">
        <f aca="false">'фонд начисленной заработной пла'!A126</f>
        <v>МКУ "Конышевская межпос. библиотека"</v>
      </c>
      <c r="B126" s="29" t="n">
        <v>13.7</v>
      </c>
      <c r="C126" s="29" t="n">
        <v>12.9</v>
      </c>
      <c r="D126" s="30" t="n">
        <f aca="false">ROUND(C126/B126*100,1)</f>
        <v>94.2</v>
      </c>
      <c r="E126" s="56" t="n">
        <v>15.94</v>
      </c>
      <c r="F126" s="30" t="n">
        <f aca="false">ROUND(E126/C126*100,1)</f>
        <v>123.6</v>
      </c>
      <c r="G126" s="56" t="n">
        <v>15.95</v>
      </c>
      <c r="H126" s="30" t="n">
        <f aca="false">ROUND(G126/E126*100,1)</f>
        <v>100.1</v>
      </c>
      <c r="I126" s="56" t="n">
        <v>15.95</v>
      </c>
      <c r="J126" s="30" t="n">
        <f aca="false">ROUND(I126/G126*100,1)</f>
        <v>100</v>
      </c>
      <c r="K126" s="56" t="n">
        <v>15.95</v>
      </c>
      <c r="L126" s="30" t="n">
        <f aca="false">ROUND(K126/I126*100,1)</f>
        <v>100</v>
      </c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</row>
    <row r="127" customFormat="false" ht="15" hidden="false" customHeight="false" outlineLevel="0" collapsed="false">
      <c r="A127" s="27" t="s">
        <v>56</v>
      </c>
      <c r="B127" s="29" t="n">
        <v>22</v>
      </c>
      <c r="C127" s="29" t="n">
        <v>17.4</v>
      </c>
      <c r="D127" s="30" t="n">
        <f aca="false">ROUND(C127/B127*100,1)</f>
        <v>79.1</v>
      </c>
      <c r="E127" s="29" t="n">
        <v>17</v>
      </c>
      <c r="F127" s="30" t="n">
        <f aca="false">ROUND(E127/C127*100,1)</f>
        <v>97.7</v>
      </c>
      <c r="G127" s="29" t="n">
        <v>17</v>
      </c>
      <c r="H127" s="30" t="n">
        <f aca="false">ROUND(G127/E127*100,1)</f>
        <v>100</v>
      </c>
      <c r="I127" s="29" t="n">
        <v>17</v>
      </c>
      <c r="J127" s="30" t="n">
        <f aca="false">ROUND(I127/G127*100,1)</f>
        <v>100</v>
      </c>
      <c r="K127" s="29" t="n">
        <v>17</v>
      </c>
      <c r="L127" s="30" t="n">
        <f aca="false">ROUND(K127/I127*100,1)</f>
        <v>100</v>
      </c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</row>
    <row r="128" customFormat="false" ht="10.5" hidden="false" customHeight="true" outlineLevel="0" collapsed="false">
      <c r="A128" s="47"/>
      <c r="B128" s="21"/>
      <c r="C128" s="22"/>
      <c r="D128" s="15"/>
      <c r="E128" s="22"/>
      <c r="F128" s="15"/>
      <c r="G128" s="22"/>
      <c r="H128" s="15"/>
      <c r="I128" s="22"/>
      <c r="J128" s="15"/>
      <c r="K128" s="22"/>
      <c r="L128" s="15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</row>
    <row r="129" customFormat="false" ht="15" hidden="false" customHeight="false" outlineLevel="0" collapsed="false">
      <c r="A129" s="12" t="s">
        <v>86</v>
      </c>
      <c r="B129" s="21"/>
      <c r="C129" s="22"/>
      <c r="D129" s="15"/>
      <c r="E129" s="22"/>
      <c r="F129" s="15"/>
      <c r="G129" s="22"/>
      <c r="H129" s="15"/>
      <c r="I129" s="22"/>
      <c r="J129" s="15"/>
      <c r="K129" s="22"/>
      <c r="L129" s="15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</row>
    <row r="130" customFormat="false" ht="15" hidden="false" customHeight="false" outlineLevel="0" collapsed="false">
      <c r="A130" s="48" t="s">
        <v>80</v>
      </c>
      <c r="B130" s="21"/>
      <c r="C130" s="22"/>
      <c r="D130" s="15"/>
      <c r="E130" s="22"/>
      <c r="F130" s="15"/>
      <c r="G130" s="22"/>
      <c r="H130" s="15"/>
      <c r="I130" s="22"/>
      <c r="J130" s="15"/>
      <c r="K130" s="22"/>
      <c r="L130" s="15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</row>
    <row r="131" customFormat="false" ht="11.25" hidden="false" customHeight="true" outlineLevel="0" collapsed="false">
      <c r="A131" s="49" t="str">
        <f aca="false">'фонд начисленной заработной пла'!A131</f>
        <v>МО п. Конышевка</v>
      </c>
      <c r="B131" s="50" t="n">
        <v>1146</v>
      </c>
      <c r="C131" s="50" t="n">
        <v>1265</v>
      </c>
      <c r="D131" s="44" t="n">
        <f aca="false">ROUND(C131/B131*100,1)</f>
        <v>110.4</v>
      </c>
      <c r="E131" s="50" t="n">
        <v>1275</v>
      </c>
      <c r="F131" s="44" t="n">
        <f aca="false">ROUND(E131/C131*100,1)</f>
        <v>100.8</v>
      </c>
      <c r="G131" s="50" t="n">
        <v>1695</v>
      </c>
      <c r="H131" s="44" t="n">
        <f aca="false">ROUND(G131/E131*100,1)</f>
        <v>132.9</v>
      </c>
      <c r="I131" s="50" t="n">
        <v>1752</v>
      </c>
      <c r="J131" s="44" t="n">
        <f aca="false">ROUND(I131/G131*100,1)</f>
        <v>103.4</v>
      </c>
      <c r="K131" s="50" t="n">
        <v>1800</v>
      </c>
      <c r="L131" s="44" t="n">
        <f aca="false">ROUND(K131/I131*100,1)</f>
        <v>102.7</v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</row>
    <row r="132" customFormat="false" ht="1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</row>
    <row r="133" customFormat="false" ht="1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</row>
    <row r="134" customFormat="false" ht="1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</row>
    <row r="135" customFormat="false" ht="1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</row>
    <row r="136" customFormat="false" ht="1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</row>
    <row r="137" customFormat="false" ht="1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</row>
    <row r="138" customFormat="false" ht="1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</row>
  </sheetData>
  <mergeCells count="10">
    <mergeCell ref="J1:L1"/>
    <mergeCell ref="A2:K2"/>
    <mergeCell ref="A3:K3"/>
    <mergeCell ref="C4:D4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15277777777778" right="0.196527777777778" top="0.275694444444444" bottom="0.354166666666667" header="0.511811023622047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28"/>
  </cols>
  <sheetData>
    <row r="1" customFormat="false" ht="15" hidden="false" customHeight="false" outlineLevel="0" collapsed="false">
      <c r="J1" s="57" t="s">
        <v>0</v>
      </c>
      <c r="K1" s="57"/>
      <c r="L1" s="57"/>
    </row>
    <row r="2" s="1" customFormat="true" ht="25.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.75" hidden="false" customHeight="tru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9.75" hidden="false" customHeight="true" outlineLevel="0" collapsed="false">
      <c r="A4" s="54"/>
      <c r="B4" s="54"/>
      <c r="C4" s="55" t="s">
        <v>3</v>
      </c>
      <c r="D4" s="55"/>
      <c r="E4" s="54"/>
      <c r="F4" s="54"/>
      <c r="G4" s="54"/>
      <c r="H4" s="54"/>
      <c r="I4" s="54"/>
      <c r="J4" s="54"/>
      <c r="K4" s="6"/>
      <c r="L4" s="6"/>
      <c r="M4" s="6"/>
      <c r="N4" s="6"/>
    </row>
    <row r="5" s="1" customFormat="true" ht="9.75" hidden="false" customHeight="true" outlineLevel="0" collapsed="false">
      <c r="A5" s="54"/>
      <c r="B5" s="54"/>
      <c r="C5" s="58"/>
      <c r="D5" s="58"/>
      <c r="E5" s="54"/>
      <c r="F5" s="54"/>
      <c r="G5" s="54"/>
      <c r="H5" s="54"/>
      <c r="I5" s="54"/>
      <c r="J5" s="54"/>
      <c r="K5" s="6"/>
      <c r="L5" s="6"/>
      <c r="M5" s="6"/>
      <c r="N5" s="6"/>
    </row>
    <row r="6" customFormat="false" ht="34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2.75" hidden="false" customHeight="true" outlineLevel="0" collapsed="false">
      <c r="A7" s="7"/>
      <c r="B7" s="9" t="s">
        <v>89</v>
      </c>
      <c r="C7" s="9" t="s">
        <v>89</v>
      </c>
      <c r="D7" s="9" t="s">
        <v>12</v>
      </c>
      <c r="E7" s="9" t="s">
        <v>89</v>
      </c>
      <c r="F7" s="9" t="s">
        <v>12</v>
      </c>
      <c r="G7" s="9" t="s">
        <v>89</v>
      </c>
      <c r="H7" s="9" t="s">
        <v>12</v>
      </c>
      <c r="I7" s="9" t="s">
        <v>89</v>
      </c>
      <c r="J7" s="9" t="s">
        <v>12</v>
      </c>
      <c r="K7" s="9" t="s">
        <v>89</v>
      </c>
      <c r="L7" s="9" t="s">
        <v>12</v>
      </c>
    </row>
    <row r="8" customFormat="false" ht="20.25" hidden="false" customHeight="true" outlineLevel="0" collapsed="false">
      <c r="A8" s="10" t="s">
        <v>13</v>
      </c>
      <c r="B8" s="11" t="n">
        <f aca="false">ROUND(('фонд начисленной заработной пла'!B8/'среднесписочная численность'!B8/12)*1000,1)</f>
        <v>32446.2</v>
      </c>
      <c r="C8" s="11" t="n">
        <f aca="false">ROUND(('фонд начисленной заработной пла'!C8/'среднесписочная численность'!C8/12)*1000,1)</f>
        <v>40350.1</v>
      </c>
      <c r="D8" s="11" t="n">
        <f aca="false">ROUND(C8/B8*100,1)</f>
        <v>124.4</v>
      </c>
      <c r="E8" s="11" t="n">
        <f aca="false">ROUND(('фонд начисленной заработной пла'!E8/'среднесписочная численность'!E8/12)*1000,1)</f>
        <v>61201.4</v>
      </c>
      <c r="F8" s="11" t="n">
        <f aca="false">ROUND(E8/C8*100,1)</f>
        <v>151.7</v>
      </c>
      <c r="G8" s="11" t="n">
        <f aca="false">ROUND(('фонд начисленной заработной пла'!G8/'среднесписочная численность'!G8/12)*1000,1)</f>
        <v>64382.5</v>
      </c>
      <c r="H8" s="11" t="n">
        <f aca="false">ROUND(G8/E8*100,1)</f>
        <v>105.2</v>
      </c>
      <c r="I8" s="11" t="n">
        <f aca="false">ROUND(('фонд начисленной заработной пла'!I8/'среднесписочная численность'!I8/12)*1000,1)</f>
        <v>69863</v>
      </c>
      <c r="J8" s="11" t="n">
        <f aca="false">ROUND(I8/G8*100,1)</f>
        <v>108.5</v>
      </c>
      <c r="K8" s="11" t="n">
        <f aca="false">ROUND(('фонд начисленной заработной пла'!K8/'среднесписочная численность'!K8/12)*1000,1)</f>
        <v>75564.9</v>
      </c>
      <c r="L8" s="11" t="n">
        <f aca="false">ROUND(K8/I8*100,1)</f>
        <v>108.2</v>
      </c>
    </row>
    <row r="9" customFormat="false" ht="27" hidden="false" customHeight="true" outlineLevel="0" collapsed="false">
      <c r="A9" s="13" t="s">
        <v>14</v>
      </c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</row>
    <row r="10" customFormat="false" ht="15.75" hidden="false" customHeight="true" outlineLevel="0" collapsed="false">
      <c r="A10" s="16" t="s">
        <v>15</v>
      </c>
      <c r="B10" s="17" t="n">
        <f aca="false">ROUND(('фонд начисленной заработной пла'!B10/'среднесписочная численность'!B10/12)*1000,1)</f>
        <v>47004.4</v>
      </c>
      <c r="C10" s="17" t="n">
        <f aca="false">ROUND(('фонд начисленной заработной пла'!C10/'среднесписочная численность'!C10/12)*1000,1)</f>
        <v>50987.7</v>
      </c>
      <c r="D10" s="18" t="n">
        <f aca="false">ROUND(C10/B10*100,1)</f>
        <v>108.5</v>
      </c>
      <c r="E10" s="19" t="n">
        <f aca="false">ROUND(('фонд начисленной заработной пла'!E10/'среднесписочная численность'!E10/12)*1000,1)</f>
        <v>53956.6</v>
      </c>
      <c r="F10" s="18" t="n">
        <f aca="false">ROUND(E10/C10*100,1)</f>
        <v>105.8</v>
      </c>
      <c r="G10" s="19" t="n">
        <f aca="false">ROUND(('фонд начисленной заработной пла'!G10/'среднесписочная численность'!G10/12)*1000,1)</f>
        <v>64049.1</v>
      </c>
      <c r="H10" s="18" t="n">
        <f aca="false">ROUND(G10/E10*100,1)</f>
        <v>118.7</v>
      </c>
      <c r="I10" s="19" t="n">
        <f aca="false">ROUND(('фонд начисленной заработной пла'!I10/'среднесписочная численность'!I10/12)*1000,1)</f>
        <v>68158.9</v>
      </c>
      <c r="J10" s="18" t="n">
        <f aca="false">ROUND(I10/G10*100,1)</f>
        <v>106.4</v>
      </c>
      <c r="K10" s="17" t="n">
        <f aca="false">ROUND(('фонд начисленной заработной пла'!K10/'среднесписочная численность'!K10/12)*1000,1)</f>
        <v>72303.7</v>
      </c>
      <c r="L10" s="18" t="n">
        <f aca="false">ROUND(K10/I10*100,1)</f>
        <v>106.1</v>
      </c>
    </row>
    <row r="11" customFormat="false" ht="15" hidden="false" customHeight="true" outlineLevel="0" collapsed="false">
      <c r="A11" s="20" t="s">
        <v>16</v>
      </c>
      <c r="B11" s="21"/>
      <c r="C11" s="22"/>
      <c r="D11" s="15"/>
      <c r="E11" s="22"/>
      <c r="F11" s="15"/>
      <c r="G11" s="22"/>
      <c r="H11" s="15"/>
      <c r="I11" s="22"/>
      <c r="J11" s="15"/>
      <c r="K11" s="22"/>
      <c r="L11" s="15"/>
    </row>
    <row r="12" customFormat="false" ht="15" hidden="false" customHeight="true" outlineLevel="0" collapsed="false">
      <c r="A12" s="23" t="s">
        <v>17</v>
      </c>
      <c r="B12" s="24" t="n">
        <f aca="false">ROUND(('фонд начисленной заработной пла'!B12/'среднесписочная численность'!B12/12)*1000,1)</f>
        <v>49719.1</v>
      </c>
      <c r="C12" s="24" t="n">
        <f aca="false">ROUND(('фонд начисленной заработной пла'!C12/'среднесписочная численность'!C12/12)*1000,1)</f>
        <v>53640.1</v>
      </c>
      <c r="D12" s="25" t="n">
        <f aca="false">ROUND(C12/B12*100,1)</f>
        <v>107.9</v>
      </c>
      <c r="E12" s="26" t="n">
        <f aca="false">ROUND(('фонд начисленной заработной пла'!E12/'среднесписочная численность'!E12/12)*1000,1)</f>
        <v>56282.6</v>
      </c>
      <c r="F12" s="25" t="n">
        <f aca="false">ROUND(E12/C12*100,1)</f>
        <v>104.9</v>
      </c>
      <c r="G12" s="26" t="n">
        <f aca="false">ROUND(('фонд начисленной заработной пла'!G12/'среднесписочная численность'!G12/12)*1000,1)</f>
        <v>65422.9</v>
      </c>
      <c r="H12" s="25" t="n">
        <f aca="false">ROUND(G12/E12*100,1)</f>
        <v>116.2</v>
      </c>
      <c r="I12" s="26" t="n">
        <f aca="false">ROUND(('фонд начисленной заработной пла'!I12/'среднесписочная численность'!I12/12)*1000,1)</f>
        <v>69465.5</v>
      </c>
      <c r="J12" s="25" t="n">
        <f aca="false">ROUND(I12/G12*100,1)</f>
        <v>106.2</v>
      </c>
      <c r="K12" s="26" t="n">
        <f aca="false">ROUND(('фонд начисленной заработной пла'!K12/'среднесписочная численность'!K12/12)*1000,1)</f>
        <v>73584.7</v>
      </c>
      <c r="L12" s="25" t="n">
        <f aca="false">ROUND(K12/I12*100,1)</f>
        <v>105.9</v>
      </c>
    </row>
    <row r="13" customFormat="false" ht="14.25" hidden="false" customHeight="true" outlineLevel="0" collapsed="false">
      <c r="A13" s="27" t="str">
        <f aca="false">'фонд начисленной заработной пла'!A13</f>
        <v>ООО "Агрокомплектация-Курск- Комби"</v>
      </c>
      <c r="B13" s="28" t="n">
        <f aca="false">ROUND(('фонд начисленной заработной пла'!B13/'среднесписочная численность'!B13/12)*1000,1)</f>
        <v>49719.1</v>
      </c>
      <c r="C13" s="29" t="n">
        <f aca="false">ROUND(('фонд начисленной заработной пла'!C13/'среднесписочная численность'!C13/12)*1000,1)</f>
        <v>53886.9</v>
      </c>
      <c r="D13" s="30" t="n">
        <f aca="false">ROUND(C13/B13*100,1)</f>
        <v>108.4</v>
      </c>
      <c r="E13" s="29" t="n">
        <f aca="false">ROUND(('фонд начисленной заработной пла'!E13/'среднесписочная численность'!E13/12)*1000,1)</f>
        <v>57480.2</v>
      </c>
      <c r="F13" s="30" t="n">
        <f aca="false">ROUND(E13/C13*100,1)</f>
        <v>106.7</v>
      </c>
      <c r="G13" s="29" t="n">
        <f aca="false">ROUND(('фонд начисленной заработной пла'!G13/'среднесписочная численность'!G13/12)*1000,1)</f>
        <v>61146.9</v>
      </c>
      <c r="H13" s="30" t="n">
        <f aca="false">ROUND(G13/E13*100,1)</f>
        <v>106.4</v>
      </c>
      <c r="I13" s="29" t="n">
        <f aca="false">ROUND(('фонд начисленной заработной пла'!I13/'среднесписочная численность'!I13/12)*1000,1)</f>
        <v>66038.5</v>
      </c>
      <c r="J13" s="30" t="n">
        <f aca="false">ROUND(I13/G13*100,1)</f>
        <v>108</v>
      </c>
      <c r="K13" s="29" t="n">
        <f aca="false">ROUND(('фонд начисленной заработной пла'!K13/'среднесписочная численность'!K13/12)*1000,1)</f>
        <v>71321.1</v>
      </c>
      <c r="L13" s="30" t="n">
        <f aca="false">ROUND(K13/I13*100,1)</f>
        <v>108</v>
      </c>
    </row>
    <row r="14" customFormat="false" ht="14.25" hidden="false" customHeight="true" outlineLevel="0" collapsed="false">
      <c r="A14" s="27" t="str">
        <f aca="false">'фонд начисленной заработной пла'!A14</f>
        <v>ООО "Гордость Провинции"</v>
      </c>
      <c r="B14" s="29" t="e">
        <f aca="false">ROUND(('фонд начисленной заработной пла'!B14/'среднесписочная численность'!B14/12)*1000,1)</f>
        <v>#DIV/0!</v>
      </c>
      <c r="C14" s="29" t="e">
        <f aca="false">ROUND(('фонд начисленной заработной пла'!C14/'среднесписочная численность'!C14/12)*1000,1)</f>
        <v>#DIV/0!</v>
      </c>
      <c r="D14" s="30" t="e">
        <f aca="false">ROUND(C14/B14*100,1)</f>
        <v>#DIV/0!</v>
      </c>
      <c r="E14" s="29" t="e">
        <f aca="false">ROUND(('фонд начисленной заработной пла'!E14/'среднесписочная численность'!E14/12)*1000,1)</f>
        <v>#DIV/0!</v>
      </c>
      <c r="F14" s="30" t="e">
        <f aca="false">ROUND(E14/C14*100,1)</f>
        <v>#DIV/0!</v>
      </c>
      <c r="G14" s="29" t="e">
        <f aca="false">ROUND(('фонд начисленной заработной пла'!G14/'среднесписочная численность'!G14/12)*1000,1)</f>
        <v>#DIV/0!</v>
      </c>
      <c r="H14" s="30" t="e">
        <f aca="false">ROUND(G14/E14*100,1)</f>
        <v>#DIV/0!</v>
      </c>
      <c r="I14" s="29" t="e">
        <f aca="false">ROUND(('фонд начисленной заработной пла'!I14/'среднесписочная численность'!I14/12)*1000,1)</f>
        <v>#DIV/0!</v>
      </c>
      <c r="J14" s="30" t="e">
        <f aca="false">ROUND(I14/G14*100,1)</f>
        <v>#DIV/0!</v>
      </c>
      <c r="K14" s="29" t="e">
        <f aca="false">ROUND(('фонд начисленной заработной пла'!K14/'среднесписочная численность'!K14/12)*1000,1)</f>
        <v>#DIV/0!</v>
      </c>
      <c r="L14" s="30" t="e">
        <f aca="false">ROUND(K14/I14*100,1)</f>
        <v>#DIV/0!</v>
      </c>
    </row>
    <row r="15" customFormat="false" ht="18" hidden="false" customHeight="true" outlineLevel="0" collapsed="false">
      <c r="A15" s="23" t="s">
        <v>21</v>
      </c>
      <c r="B15" s="24" t="e">
        <f aca="false">ROUND(('фонд начисленной заработной пла'!B16/'среднесписочная численность'!B16/12)*1000,1)</f>
        <v>#DIV/0!</v>
      </c>
      <c r="C15" s="26" t="e">
        <f aca="false">ROUND(('фонд начисленной заработной пла'!C16/'среднесписочная численность'!C16/12)*1000,1)</f>
        <v>#DIV/0!</v>
      </c>
      <c r="D15" s="25" t="e">
        <f aca="false">ROUND(C15/B15*100,1)</f>
        <v>#DIV/0!</v>
      </c>
      <c r="E15" s="26" t="e">
        <f aca="false">ROUND(('фонд начисленной заработной пла'!E16/'среднесписочная численность'!E16/12)*1000,1)</f>
        <v>#DIV/0!</v>
      </c>
      <c r="F15" s="25" t="e">
        <f aca="false">ROUND(E15/C15*100,1)</f>
        <v>#DIV/0!</v>
      </c>
      <c r="G15" s="26" t="e">
        <f aca="false">ROUND(('фонд начисленной заработной пла'!G16/'среднесписочная численность'!G16/12)*1000,1)</f>
        <v>#DIV/0!</v>
      </c>
      <c r="H15" s="25" t="e">
        <f aca="false">ROUND(G15/E15*100,1)</f>
        <v>#DIV/0!</v>
      </c>
      <c r="I15" s="26" t="e">
        <f aca="false">ROUND(('фонд начисленной заработной пла'!I16/'среднесписочная численность'!I16/12)*1000,1)</f>
        <v>#DIV/0!</v>
      </c>
      <c r="J15" s="25" t="e">
        <f aca="false">ROUND(I15/G15*100,1)</f>
        <v>#DIV/0!</v>
      </c>
      <c r="K15" s="26" t="e">
        <f aca="false">ROUND(('фонд начисленной заработной пла'!K16/'среднесписочная численность'!K16/12)*1000,1)</f>
        <v>#DIV/0!</v>
      </c>
      <c r="L15" s="25" t="e">
        <f aca="false">ROUND(K15/I15*100,1)</f>
        <v>#DIV/0!</v>
      </c>
    </row>
    <row r="16" customFormat="false" ht="15" hidden="false" customHeight="true" outlineLevel="0" collapsed="false">
      <c r="A16" s="27" t="str">
        <f aca="false">'фонд начисленной заработной пла'!A17</f>
        <v>(наименование предприятия, организации)</v>
      </c>
      <c r="B16" s="29" t="e">
        <f aca="false">ROUND(('фонд начисленной заработной пла'!B17/'среднесписочная численность'!B17/12)*1000,1)</f>
        <v>#DIV/0!</v>
      </c>
      <c r="C16" s="29" t="e">
        <f aca="false">ROUND(('фонд начисленной заработной пла'!C17/'среднесписочная численность'!C17/12)*1000,1)</f>
        <v>#DIV/0!</v>
      </c>
      <c r="D16" s="30" t="e">
        <f aca="false">ROUND(C16/B16*100,1)</f>
        <v>#DIV/0!</v>
      </c>
      <c r="E16" s="29" t="e">
        <f aca="false">ROUND(('фонд начисленной заработной пла'!E17/'среднесписочная численность'!E17/12)*1000,1)</f>
        <v>#DIV/0!</v>
      </c>
      <c r="F16" s="30" t="e">
        <f aca="false">ROUND(E16/C16*100,1)</f>
        <v>#DIV/0!</v>
      </c>
      <c r="G16" s="29" t="e">
        <f aca="false">ROUND(('фонд начисленной заработной пла'!G17/'среднесписочная численность'!G17/12)*1000,1)</f>
        <v>#DIV/0!</v>
      </c>
      <c r="H16" s="30" t="e">
        <f aca="false">ROUND(G16/E16*100,1)</f>
        <v>#DIV/0!</v>
      </c>
      <c r="I16" s="29" t="e">
        <f aca="false">ROUND(('фонд начисленной заработной пла'!I17/'среднесписочная численность'!I17/12)*1000,1)</f>
        <v>#DIV/0!</v>
      </c>
      <c r="J16" s="30" t="e">
        <f aca="false">ROUND(I16/G16*100,1)</f>
        <v>#DIV/0!</v>
      </c>
      <c r="K16" s="29" t="e">
        <f aca="false">ROUND(('фонд начисленной заработной пла'!K17/'среднесписочная численность'!K17/12)*1000,1)</f>
        <v>#DIV/0!</v>
      </c>
      <c r="L16" s="30" t="e">
        <f aca="false">ROUND(K16/I16*100,1)</f>
        <v>#DIV/0!</v>
      </c>
    </row>
    <row r="17" customFormat="false" ht="18" hidden="false" customHeight="true" outlineLevel="0" collapsed="false">
      <c r="A17" s="27" t="str">
        <f aca="false">'фонд начисленной заработной пла'!A18</f>
        <v>(наименование предприятия, организации)</v>
      </c>
      <c r="B17" s="29" t="e">
        <f aca="false">ROUND(('фонд начисленной заработной пла'!B18/'среднесписочная численность'!B18/12)*1000,1)</f>
        <v>#DIV/0!</v>
      </c>
      <c r="C17" s="29" t="e">
        <f aca="false">ROUND(('фонд начисленной заработной пла'!C18/'среднесписочная численность'!C18/12)*1000,1)</f>
        <v>#DIV/0!</v>
      </c>
      <c r="D17" s="30" t="e">
        <f aca="false">ROUND(C17/B17*100,1)</f>
        <v>#DIV/0!</v>
      </c>
      <c r="E17" s="29" t="e">
        <f aca="false">ROUND(('фонд начисленной заработной пла'!E18/'среднесписочная численность'!E18/12)*1000,1)</f>
        <v>#DIV/0!</v>
      </c>
      <c r="F17" s="30" t="e">
        <f aca="false">ROUND(E17/C17*100,1)</f>
        <v>#DIV/0!</v>
      </c>
      <c r="G17" s="29" t="e">
        <f aca="false">ROUND(('фонд начисленной заработной пла'!G18/'среднесписочная численность'!G18/12)*1000,1)</f>
        <v>#DIV/0!</v>
      </c>
      <c r="H17" s="30" t="e">
        <f aca="false">ROUND(G17/E17*100,1)</f>
        <v>#DIV/0!</v>
      </c>
      <c r="I17" s="29" t="e">
        <f aca="false">ROUND(('фонд начисленной заработной пла'!I18/'среднесписочная численность'!I18/12)*1000,1)</f>
        <v>#DIV/0!</v>
      </c>
      <c r="J17" s="30" t="e">
        <f aca="false">ROUND(I17/G17*100,1)</f>
        <v>#DIV/0!</v>
      </c>
      <c r="K17" s="29" t="e">
        <f aca="false">ROUND(('фонд начисленной заработной пла'!K18/'среднесписочная численность'!K18/12)*1000,1)</f>
        <v>#DIV/0!</v>
      </c>
      <c r="L17" s="30" t="e">
        <f aca="false">ROUND(K17/I17*100,1)</f>
        <v>#DIV/0!</v>
      </c>
    </row>
    <row r="18" customFormat="false" ht="18" hidden="false" customHeight="true" outlineLevel="0" collapsed="false">
      <c r="A18" s="23" t="s">
        <v>23</v>
      </c>
      <c r="B18" s="24" t="e">
        <f aca="false">ROUND(('фонд начисленной заработной пла'!B19/'среднесписочная численность'!B19/12)*1000,1)</f>
        <v>#DIV/0!</v>
      </c>
      <c r="C18" s="24" t="e">
        <f aca="false">ROUND(('фонд начисленной заработной пла'!C19/'среднесписочная численность'!C19/12)*1000,1)</f>
        <v>#DIV/0!</v>
      </c>
      <c r="D18" s="25" t="e">
        <f aca="false">ROUND(C18/B18*100,1)</f>
        <v>#DIV/0!</v>
      </c>
      <c r="E18" s="26" t="e">
        <f aca="false">ROUND(('фонд начисленной заработной пла'!E19/'среднесписочная численность'!E19/12)*1000,1)</f>
        <v>#DIV/0!</v>
      </c>
      <c r="F18" s="25" t="e">
        <f aca="false">ROUND(E18/C18*100,1)</f>
        <v>#DIV/0!</v>
      </c>
      <c r="G18" s="26" t="e">
        <f aca="false">ROUND(('фонд начисленной заработной пла'!G19/'среднесписочная численность'!G19/12)*1000,1)</f>
        <v>#DIV/0!</v>
      </c>
      <c r="H18" s="25" t="e">
        <f aca="false">ROUND(G18/E18*100,1)</f>
        <v>#DIV/0!</v>
      </c>
      <c r="I18" s="26" t="e">
        <f aca="false">ROUND(('фонд начисленной заработной пла'!I19/'среднесписочная численность'!I19/12)*1000,1)</f>
        <v>#DIV/0!</v>
      </c>
      <c r="J18" s="25" t="e">
        <f aca="false">ROUND(I18/G18*100,1)</f>
        <v>#DIV/0!</v>
      </c>
      <c r="K18" s="24" t="e">
        <f aca="false">ROUND(('фонд начисленной заработной пла'!K19/'среднесписочная численность'!K19/12)*1000,1)</f>
        <v>#DIV/0!</v>
      </c>
      <c r="L18" s="25" t="e">
        <f aca="false">ROUND(K18/I18*100,1)</f>
        <v>#DIV/0!</v>
      </c>
    </row>
    <row r="19" customFormat="false" ht="18.75" hidden="false" customHeight="true" outlineLevel="0" collapsed="false">
      <c r="A19" s="27" t="str">
        <f aca="false">'фонд начисленной заработной пла'!A20</f>
        <v>(наименование предприятия, организации)</v>
      </c>
      <c r="B19" s="29" t="e">
        <f aca="false">ROUND(('фонд начисленной заработной пла'!B20/'среднесписочная численность'!B20/12)*1000,1)</f>
        <v>#DIV/0!</v>
      </c>
      <c r="C19" s="29" t="e">
        <f aca="false">ROUND(('фонд начисленной заработной пла'!C20/'среднесписочная численность'!C20/12)*1000,1)</f>
        <v>#DIV/0!</v>
      </c>
      <c r="D19" s="30" t="e">
        <f aca="false">ROUND(C19/B19*100,1)</f>
        <v>#DIV/0!</v>
      </c>
      <c r="E19" s="29" t="e">
        <f aca="false">ROUND(('фонд начисленной заработной пла'!E20/'среднесписочная численность'!E20/12)*1000,1)</f>
        <v>#DIV/0!</v>
      </c>
      <c r="F19" s="30" t="e">
        <f aca="false">ROUND(E19/C19*100,1)</f>
        <v>#DIV/0!</v>
      </c>
      <c r="G19" s="29" t="e">
        <f aca="false">ROUND(('фонд начисленной заработной пла'!G20/'среднесписочная численность'!G20/12)*1000,1)</f>
        <v>#DIV/0!</v>
      </c>
      <c r="H19" s="30" t="e">
        <f aca="false">ROUND(G19/E19*100,1)</f>
        <v>#DIV/0!</v>
      </c>
      <c r="I19" s="29" t="e">
        <f aca="false">ROUND(('фонд начисленной заработной пла'!I20/'среднесписочная численность'!I20/12)*1000,1)</f>
        <v>#DIV/0!</v>
      </c>
      <c r="J19" s="30" t="e">
        <f aca="false">ROUND(I19/G19*100,1)</f>
        <v>#DIV/0!</v>
      </c>
      <c r="K19" s="29" t="e">
        <f aca="false">ROUND(('фонд начисленной заработной пла'!K20/'среднесписочная численность'!K20/12)*1000,1)</f>
        <v>#DIV/0!</v>
      </c>
      <c r="L19" s="30" t="e">
        <f aca="false">ROUND(K19/I19*100,1)</f>
        <v>#DIV/0!</v>
      </c>
    </row>
    <row r="20" customFormat="false" ht="18.75" hidden="false" customHeight="true" outlineLevel="0" collapsed="false">
      <c r="A20" s="27" t="str">
        <f aca="false">'фонд начисленной заработной пла'!A21</f>
        <v>(наименование предприятия, организации)</v>
      </c>
      <c r="B20" s="29" t="e">
        <f aca="false">ROUND(('фонд начисленной заработной пла'!B21/'среднесписочная численность'!B21/12)*1000,1)</f>
        <v>#DIV/0!</v>
      </c>
      <c r="C20" s="29" t="e">
        <f aca="false">ROUND(('фонд начисленной заработной пла'!C21/'среднесписочная численность'!C21/12)*1000,1)</f>
        <v>#DIV/0!</v>
      </c>
      <c r="D20" s="30" t="e">
        <f aca="false">ROUND(C20/B20*100,1)</f>
        <v>#DIV/0!</v>
      </c>
      <c r="E20" s="29" t="e">
        <f aca="false">ROUND(('фонд начисленной заработной пла'!E21/'среднесписочная численность'!E21/12)*1000,1)</f>
        <v>#DIV/0!</v>
      </c>
      <c r="F20" s="30" t="e">
        <f aca="false">ROUND(E20/C20*100,1)</f>
        <v>#DIV/0!</v>
      </c>
      <c r="G20" s="29" t="e">
        <f aca="false">ROUND(('фонд начисленной заработной пла'!G21/'среднесписочная численность'!G21/12)*1000,1)</f>
        <v>#DIV/0!</v>
      </c>
      <c r="H20" s="30" t="e">
        <f aca="false">ROUND(G20/E20*100,1)</f>
        <v>#DIV/0!</v>
      </c>
      <c r="I20" s="29" t="e">
        <f aca="false">ROUND(('фонд начисленной заработной пла'!I21/'среднесписочная численность'!I21/12)*1000,1)</f>
        <v>#DIV/0!</v>
      </c>
      <c r="J20" s="30" t="e">
        <f aca="false">ROUND(I20/G20*100,1)</f>
        <v>#DIV/0!</v>
      </c>
      <c r="K20" s="29" t="e">
        <f aca="false">ROUND(('фонд начисленной заработной пла'!K21/'среднесписочная численность'!K21/12)*1000,1)</f>
        <v>#DIV/0!</v>
      </c>
      <c r="L20" s="30" t="e">
        <f aca="false">ROUND(K20/I20*100,1)</f>
        <v>#DIV/0!</v>
      </c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15" hidden="false" customHeight="false" outlineLevel="0" collapsed="false">
      <c r="A21" s="23" t="s">
        <v>24</v>
      </c>
      <c r="B21" s="24" t="e">
        <f aca="false">ROUND(('фонд начисленной заработной пла'!B22/'среднесписочная численность'!B22/12)*1000,1)</f>
        <v>#DIV/0!</v>
      </c>
      <c r="C21" s="24" t="e">
        <f aca="false">ROUND(('фонд начисленной заработной пла'!C22/'среднесписочная численность'!C22/12)*1000,1)</f>
        <v>#DIV/0!</v>
      </c>
      <c r="D21" s="25" t="e">
        <f aca="false">ROUND(C21/B21*100,1)</f>
        <v>#DIV/0!</v>
      </c>
      <c r="E21" s="26" t="e">
        <f aca="false">ROUND(('фонд начисленной заработной пла'!E22/'среднесписочная численность'!E22/12)*1000,1)</f>
        <v>#DIV/0!</v>
      </c>
      <c r="F21" s="25" t="e">
        <f aca="false">ROUND(E21/C21*100,1)</f>
        <v>#DIV/0!</v>
      </c>
      <c r="G21" s="26" t="e">
        <f aca="false">ROUND(('фонд начисленной заработной пла'!G22/'среднесписочная численность'!G22/12)*1000,1)</f>
        <v>#DIV/0!</v>
      </c>
      <c r="H21" s="25" t="e">
        <f aca="false">ROUND(G21/E21*100,1)</f>
        <v>#DIV/0!</v>
      </c>
      <c r="I21" s="26" t="e">
        <f aca="false">ROUND(('фонд начисленной заработной пла'!I22/'среднесписочная численность'!I22/12)*1000,1)</f>
        <v>#DIV/0!</v>
      </c>
      <c r="J21" s="25" t="e">
        <f aca="false">ROUND(I21/G21*100,1)</f>
        <v>#DIV/0!</v>
      </c>
      <c r="K21" s="26" t="e">
        <f aca="false">ROUND(('фонд начисленной заработной пла'!K22/'среднесписочная численность'!K22/12)*1000,1)</f>
        <v>#DIV/0!</v>
      </c>
      <c r="L21" s="25" t="e">
        <f aca="false">ROUND(K21/I21*100,1)</f>
        <v>#DIV/0!</v>
      </c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15.75" hidden="false" customHeight="true" outlineLevel="0" collapsed="false">
      <c r="A22" s="27" t="str">
        <f aca="false">'фонд начисленной заработной пла'!A23</f>
        <v>(наименование предприятия, организации)</v>
      </c>
      <c r="B22" s="29" t="e">
        <f aca="false">ROUND(('фонд начисленной заработной пла'!B23/'среднесписочная численность'!B23/12)*1000,1)</f>
        <v>#DIV/0!</v>
      </c>
      <c r="C22" s="29" t="e">
        <f aca="false">ROUND(('фонд начисленной заработной пла'!C23/'среднесписочная численность'!C23/12)*1000,1)</f>
        <v>#DIV/0!</v>
      </c>
      <c r="D22" s="30" t="e">
        <f aca="false">ROUND(C22/B22*100,1)</f>
        <v>#DIV/0!</v>
      </c>
      <c r="E22" s="29" t="e">
        <f aca="false">ROUND(('фонд начисленной заработной пла'!E23/'среднесписочная численность'!E23/12)*1000,1)</f>
        <v>#DIV/0!</v>
      </c>
      <c r="F22" s="30" t="e">
        <f aca="false">ROUND(E22/C22*100,1)</f>
        <v>#DIV/0!</v>
      </c>
      <c r="G22" s="29" t="e">
        <f aca="false">ROUND(('фонд начисленной заработной пла'!G23/'среднесписочная численность'!G23/12)*1000,1)</f>
        <v>#DIV/0!</v>
      </c>
      <c r="H22" s="30" t="e">
        <f aca="false">ROUND(G22/E22*100,1)</f>
        <v>#DIV/0!</v>
      </c>
      <c r="I22" s="29" t="e">
        <f aca="false">ROUND(('фонд начисленной заработной пла'!I23/'среднесписочная численность'!I23/12)*1000,1)</f>
        <v>#DIV/0!</v>
      </c>
      <c r="J22" s="30" t="e">
        <f aca="false">ROUND(I22/G22*100,1)</f>
        <v>#DIV/0!</v>
      </c>
      <c r="K22" s="29" t="e">
        <f aca="false">ROUND(('фонд начисленной заработной пла'!K23/'среднесписочная численность'!K23/12)*1000,1)</f>
        <v>#DIV/0!</v>
      </c>
      <c r="L22" s="30" t="e">
        <f aca="false">ROUND(K22/I22*100,1)</f>
        <v>#DIV/0!</v>
      </c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6.5" hidden="false" customHeight="true" outlineLevel="0" collapsed="false">
      <c r="A23" s="27" t="str">
        <f aca="false">'фонд начисленной заработной пла'!A24</f>
        <v>(наименование предприятия, организации)</v>
      </c>
      <c r="B23" s="29" t="e">
        <f aca="false">ROUND(('фонд начисленной заработной пла'!B24/'среднесписочная численность'!B24/12)*1000,1)</f>
        <v>#DIV/0!</v>
      </c>
      <c r="C23" s="29" t="e">
        <f aca="false">ROUND(('фонд начисленной заработной пла'!C24/'среднесписочная численность'!C24/12)*1000,1)</f>
        <v>#DIV/0!</v>
      </c>
      <c r="D23" s="30" t="e">
        <f aca="false">ROUND(C23/B23*100,1)</f>
        <v>#DIV/0!</v>
      </c>
      <c r="E23" s="29" t="e">
        <f aca="false">ROUND(('фонд начисленной заработной пла'!E24/'среднесписочная численность'!E24/12)*1000,1)</f>
        <v>#DIV/0!</v>
      </c>
      <c r="F23" s="30" t="e">
        <f aca="false">ROUND(E23/C23*100,1)</f>
        <v>#DIV/0!</v>
      </c>
      <c r="G23" s="29" t="e">
        <f aca="false">ROUND(('фонд начисленной заработной пла'!G24/'среднесписочная численность'!G24/12)*1000,1)</f>
        <v>#DIV/0!</v>
      </c>
      <c r="H23" s="30" t="e">
        <f aca="false">ROUND(G23/E23*100,1)</f>
        <v>#DIV/0!</v>
      </c>
      <c r="I23" s="29" t="e">
        <f aca="false">ROUND(('фонд начисленной заработной пла'!I24/'среднесписочная численность'!I24/12)*1000,1)</f>
        <v>#DIV/0!</v>
      </c>
      <c r="J23" s="30" t="e">
        <f aca="false">ROUND(I23/G23*100,1)</f>
        <v>#DIV/0!</v>
      </c>
      <c r="K23" s="29" t="e">
        <f aca="false">ROUND(('фонд начисленной заработной пла'!K24/'среднесписочная численность'!K24/12)*1000,1)</f>
        <v>#DIV/0!</v>
      </c>
      <c r="L23" s="30" t="e">
        <f aca="false">ROUND(K23/I23*100,1)</f>
        <v>#DIV/0!</v>
      </c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5" hidden="false" customHeight="false" outlineLevel="0" collapsed="false">
      <c r="A24" s="23" t="s">
        <v>25</v>
      </c>
      <c r="B24" s="24" t="e">
        <f aca="false">ROUND(('фонд начисленной заработной пла'!B25/'среднесписочная численность'!B25/12)*1000,1)</f>
        <v>#DIV/0!</v>
      </c>
      <c r="C24" s="24" t="e">
        <f aca="false">ROUND(('фонд начисленной заработной пла'!C25/'среднесписочная численность'!C25/12)*1000,1)</f>
        <v>#DIV/0!</v>
      </c>
      <c r="D24" s="25" t="e">
        <f aca="false">ROUND(C24/B24*100,1)</f>
        <v>#DIV/0!</v>
      </c>
      <c r="E24" s="24" t="e">
        <f aca="false">ROUND(('фонд начисленной заработной пла'!E25/'среднесписочная численность'!E25/12)*1000,1)</f>
        <v>#DIV/0!</v>
      </c>
      <c r="F24" s="25" t="e">
        <f aca="false">ROUND(E24/C24*100,1)</f>
        <v>#DIV/0!</v>
      </c>
      <c r="G24" s="24" t="e">
        <f aca="false">ROUND(('фонд начисленной заработной пла'!G25/'среднесписочная численность'!G25/12)*1000,1)</f>
        <v>#DIV/0!</v>
      </c>
      <c r="H24" s="25" t="e">
        <f aca="false">ROUND(G24/E24*100,1)</f>
        <v>#DIV/0!</v>
      </c>
      <c r="I24" s="24" t="e">
        <f aca="false">ROUND(('фонд начисленной заработной пла'!I25/'среднесписочная численность'!I25/12)*1000,1)</f>
        <v>#DIV/0!</v>
      </c>
      <c r="J24" s="25" t="e">
        <f aca="false">ROUND(I24/G24*100,1)</f>
        <v>#DIV/0!</v>
      </c>
      <c r="K24" s="24" t="e">
        <f aca="false">ROUND(('фонд начисленной заработной пла'!K25/'среднесписочная численность'!K25/12)*1000,1)</f>
        <v>#DIV/0!</v>
      </c>
      <c r="L24" s="25" t="e">
        <f aca="false">ROUND(K24/I24*100,1)</f>
        <v>#DIV/0!</v>
      </c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5.75" hidden="false" customHeight="true" outlineLevel="0" collapsed="false">
      <c r="A25" s="27" t="str">
        <f aca="false">'фонд начисленной заработной пла'!A26</f>
        <v>(наименование предприятия, организации)</v>
      </c>
      <c r="B25" s="29" t="e">
        <f aca="false">ROUND(('фонд начисленной заработной пла'!B26/'среднесписочная численность'!B26/12)*1000,1)</f>
        <v>#DIV/0!</v>
      </c>
      <c r="C25" s="29" t="e">
        <f aca="false">ROUND(('фонд начисленной заработной пла'!C26/'среднесписочная численность'!C26/12)*1000,1)</f>
        <v>#DIV/0!</v>
      </c>
      <c r="D25" s="30" t="e">
        <f aca="false">ROUND(C25/B25*100,1)</f>
        <v>#DIV/0!</v>
      </c>
      <c r="E25" s="29" t="e">
        <f aca="false">ROUND(('фонд начисленной заработной пла'!E26/'среднесписочная численность'!E26/12)*1000,1)</f>
        <v>#DIV/0!</v>
      </c>
      <c r="F25" s="30" t="e">
        <f aca="false">ROUND(E25/C25*100,1)</f>
        <v>#DIV/0!</v>
      </c>
      <c r="G25" s="29" t="e">
        <f aca="false">ROUND(('фонд начисленной заработной пла'!G26/'среднесписочная численность'!G26/12)*1000,1)</f>
        <v>#DIV/0!</v>
      </c>
      <c r="H25" s="30" t="e">
        <f aca="false">ROUND(G25/E25*100,1)</f>
        <v>#DIV/0!</v>
      </c>
      <c r="I25" s="29" t="e">
        <f aca="false">ROUND(('фонд начисленной заработной пла'!I26/'среднесписочная численность'!I26/12)*1000,1)</f>
        <v>#DIV/0!</v>
      </c>
      <c r="J25" s="30" t="e">
        <f aca="false">ROUND(I25/G25*100,1)</f>
        <v>#DIV/0!</v>
      </c>
      <c r="K25" s="29" t="e">
        <f aca="false">ROUND(('фонд начисленной заработной пла'!K26/'среднесписочная численность'!K26/12)*1000,1)</f>
        <v>#DIV/0!</v>
      </c>
      <c r="L25" s="30" t="e">
        <f aca="false">ROUND(K25/I25*100,1)</f>
        <v>#DIV/0!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5" hidden="false" customHeight="true" outlineLevel="0" collapsed="false">
      <c r="A26" s="27" t="str">
        <f aca="false">'фонд начисленной заработной пла'!A27</f>
        <v>(наименование предприятия, организации)</v>
      </c>
      <c r="B26" s="29" t="e">
        <f aca="false">ROUND(('фонд начисленной заработной пла'!B27/'среднесписочная численность'!B27/12)*1000,1)</f>
        <v>#DIV/0!</v>
      </c>
      <c r="C26" s="29" t="e">
        <f aca="false">ROUND(('фонд начисленной заработной пла'!C27/'среднесписочная численность'!C27/12)*1000,1)</f>
        <v>#DIV/0!</v>
      </c>
      <c r="D26" s="30" t="e">
        <f aca="false">ROUND(C26/B26*100,1)</f>
        <v>#DIV/0!</v>
      </c>
      <c r="E26" s="29" t="e">
        <f aca="false">ROUND(('фонд начисленной заработной пла'!E27/'среднесписочная численность'!E27/12)*1000,1)</f>
        <v>#DIV/0!</v>
      </c>
      <c r="F26" s="30" t="e">
        <f aca="false">ROUND(E26/C26*100,1)</f>
        <v>#DIV/0!</v>
      </c>
      <c r="G26" s="29" t="e">
        <f aca="false">ROUND(('фонд начисленной заработной пла'!G27/'среднесписочная численность'!G27/12)*1000,1)</f>
        <v>#DIV/0!</v>
      </c>
      <c r="H26" s="30" t="e">
        <f aca="false">ROUND(G26/E26*100,1)</f>
        <v>#DIV/0!</v>
      </c>
      <c r="I26" s="29" t="e">
        <f aca="false">ROUND(('фонд начисленной заработной пла'!I27/'среднесписочная численность'!I27/12)*1000,1)</f>
        <v>#DIV/0!</v>
      </c>
      <c r="J26" s="30" t="e">
        <f aca="false">ROUND(I26/G26*100,1)</f>
        <v>#DIV/0!</v>
      </c>
      <c r="K26" s="29" t="e">
        <f aca="false">ROUND(('фонд начисленной заработной пла'!K27/'среднесписочная численность'!K27/12)*1000,1)</f>
        <v>#DIV/0!</v>
      </c>
      <c r="L26" s="30" t="e">
        <f aca="false">ROUND(K26/I26*100,1)</f>
        <v>#DIV/0!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7" customFormat="false" ht="48.75" hidden="false" customHeight="false" outlineLevel="0" collapsed="false">
      <c r="A27" s="23" t="s">
        <v>26</v>
      </c>
      <c r="B27" s="24" t="e">
        <f aca="false">ROUND(('фонд начисленной заработной пла'!B28/'среднесписочная численность'!B28/12)*1000,1)</f>
        <v>#DIV/0!</v>
      </c>
      <c r="C27" s="24" t="e">
        <f aca="false">ROUND(('фонд начисленной заработной пла'!C28/'среднесписочная численность'!C28/12)*1000,1)</f>
        <v>#DIV/0!</v>
      </c>
      <c r="D27" s="25" t="e">
        <f aca="false">ROUND(C27/B27*100,1)</f>
        <v>#DIV/0!</v>
      </c>
      <c r="E27" s="24" t="e">
        <f aca="false">ROUND(('фонд начисленной заработной пла'!E28/'среднесписочная численность'!E28/12)*1000,1)</f>
        <v>#DIV/0!</v>
      </c>
      <c r="F27" s="25" t="e">
        <f aca="false">ROUND(E27/C27*100,1)</f>
        <v>#DIV/0!</v>
      </c>
      <c r="G27" s="24" t="e">
        <f aca="false">ROUND(('фонд начисленной заработной пла'!G28/'среднесписочная численность'!G28/12)*1000,1)</f>
        <v>#DIV/0!</v>
      </c>
      <c r="H27" s="25" t="e">
        <f aca="false">ROUND(G27/E27*100,1)</f>
        <v>#DIV/0!</v>
      </c>
      <c r="I27" s="24" t="e">
        <f aca="false">ROUND(('фонд начисленной заработной пла'!I28/'среднесписочная численность'!I28/12)*1000,1)</f>
        <v>#DIV/0!</v>
      </c>
      <c r="J27" s="25" t="e">
        <f aca="false">ROUND(I27/G27*100,1)</f>
        <v>#DIV/0!</v>
      </c>
      <c r="K27" s="24" t="e">
        <f aca="false">ROUND(('фонд начисленной заработной пла'!K28/'среднесписочная численность'!K28/12)*1000,1)</f>
        <v>#DIV/0!</v>
      </c>
      <c r="L27" s="25" t="e">
        <f aca="false">ROUND(K27/I27*100,1)</f>
        <v>#DIV/0!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</row>
    <row r="28" customFormat="false" ht="15.75" hidden="false" customHeight="true" outlineLevel="0" collapsed="false">
      <c r="A28" s="27" t="str">
        <f aca="false">'фонд начисленной заработной пла'!A29</f>
        <v>(наименование предприятия, организации)</v>
      </c>
      <c r="B28" s="29" t="e">
        <f aca="false">ROUND(('фонд начисленной заработной пла'!B29/'среднесписочная численность'!B29/12)*1000,1)</f>
        <v>#DIV/0!</v>
      </c>
      <c r="C28" s="29" t="e">
        <f aca="false">ROUND(('фонд начисленной заработной пла'!C29/'среднесписочная численность'!C29/12)*1000,1)</f>
        <v>#DIV/0!</v>
      </c>
      <c r="D28" s="30" t="e">
        <f aca="false">ROUND(C28/B28*100,1)</f>
        <v>#DIV/0!</v>
      </c>
      <c r="E28" s="29" t="e">
        <f aca="false">ROUND(('фонд начисленной заработной пла'!E29/'среднесписочная численность'!E29/12)*1000,1)</f>
        <v>#DIV/0!</v>
      </c>
      <c r="F28" s="30" t="e">
        <f aca="false">ROUND(E28/C28*100,1)</f>
        <v>#DIV/0!</v>
      </c>
      <c r="G28" s="29" t="e">
        <f aca="false">ROUND(('фонд начисленной заработной пла'!G29/'среднесписочная численность'!G29/12)*1000,1)</f>
        <v>#DIV/0!</v>
      </c>
      <c r="H28" s="30" t="e">
        <f aca="false">ROUND(G28/E28*100,1)</f>
        <v>#DIV/0!</v>
      </c>
      <c r="I28" s="29" t="e">
        <f aca="false">ROUND(('фонд начисленной заработной пла'!I29/'среднесписочная численность'!I29/12)*1000,1)</f>
        <v>#DIV/0!</v>
      </c>
      <c r="J28" s="30" t="e">
        <f aca="false">ROUND(I28/G28*100,1)</f>
        <v>#DIV/0!</v>
      </c>
      <c r="K28" s="29" t="e">
        <f aca="false">ROUND(('фонд начисленной заработной пла'!K29/'среднесписочная численность'!K29/12)*1000,1)</f>
        <v>#DIV/0!</v>
      </c>
      <c r="L28" s="30" t="e">
        <f aca="false">ROUND(K28/I28*100,1)</f>
        <v>#DIV/0!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</row>
    <row r="29" customFormat="false" ht="16.5" hidden="false" customHeight="true" outlineLevel="0" collapsed="false">
      <c r="A29" s="27" t="str">
        <f aca="false">'фонд начисленной заработной пла'!A30</f>
        <v>(наименование предприятия, организации)</v>
      </c>
      <c r="B29" s="29" t="e">
        <f aca="false">ROUND(('фонд начисленной заработной пла'!B30/'среднесписочная численность'!B30/12)*1000,1)</f>
        <v>#DIV/0!</v>
      </c>
      <c r="C29" s="29" t="e">
        <f aca="false">ROUND(('фонд начисленной заработной пла'!C30/'среднесписочная численность'!C30/12)*1000,1)</f>
        <v>#DIV/0!</v>
      </c>
      <c r="D29" s="30" t="e">
        <f aca="false">ROUND(C29/B29*100,1)</f>
        <v>#DIV/0!</v>
      </c>
      <c r="E29" s="29" t="e">
        <f aca="false">ROUND(('фонд начисленной заработной пла'!E30/'среднесписочная численность'!E30/12)*1000,1)</f>
        <v>#DIV/0!</v>
      </c>
      <c r="F29" s="30" t="e">
        <f aca="false">ROUND(E29/C29*100,1)</f>
        <v>#DIV/0!</v>
      </c>
      <c r="G29" s="29" t="e">
        <f aca="false">ROUND(('фонд начисленной заработной пла'!G30/'среднесписочная численность'!G30/12)*1000,1)</f>
        <v>#DIV/0!</v>
      </c>
      <c r="H29" s="30" t="e">
        <f aca="false">ROUND(G29/E29*100,1)</f>
        <v>#DIV/0!</v>
      </c>
      <c r="I29" s="29" t="e">
        <f aca="false">ROUND(('фонд начисленной заработной пла'!I30/'среднесписочная численность'!I30/12)*1000,1)</f>
        <v>#DIV/0!</v>
      </c>
      <c r="J29" s="30" t="e">
        <f aca="false">ROUND(I29/G29*100,1)</f>
        <v>#DIV/0!</v>
      </c>
      <c r="K29" s="29" t="e">
        <f aca="false">ROUND(('фонд начисленной заработной пла'!K30/'среднесписочная численность'!K30/12)*1000,1)</f>
        <v>#DIV/0!</v>
      </c>
      <c r="L29" s="30" t="e">
        <f aca="false">ROUND(K29/I29*100,1)</f>
        <v>#DIV/0!</v>
      </c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</row>
    <row r="30" customFormat="false" ht="18.75" hidden="false" customHeight="true" outlineLevel="0" collapsed="false">
      <c r="A30" s="23" t="s">
        <v>27</v>
      </c>
      <c r="B30" s="24" t="e">
        <f aca="false">ROUND(('фонд начисленной заработной пла'!B31/'среднесписочная численность'!B31/12)*1000,1)</f>
        <v>#DIV/0!</v>
      </c>
      <c r="C30" s="24" t="e">
        <f aca="false">ROUND(('фонд начисленной заработной пла'!C31/'среднесписочная численность'!C31/12)*1000,1)</f>
        <v>#DIV/0!</v>
      </c>
      <c r="D30" s="25" t="e">
        <f aca="false">ROUND(C30/B30*100,1)</f>
        <v>#DIV/0!</v>
      </c>
      <c r="E30" s="24" t="e">
        <f aca="false">ROUND(('фонд начисленной заработной пла'!E31/'среднесписочная численность'!E31/12)*1000,1)</f>
        <v>#DIV/0!</v>
      </c>
      <c r="F30" s="25" t="e">
        <f aca="false">ROUND(E30/C30*100,1)</f>
        <v>#DIV/0!</v>
      </c>
      <c r="G30" s="24" t="e">
        <f aca="false">ROUND(('фонд начисленной заработной пла'!G31/'среднесписочная численность'!G31/12)*1000,1)</f>
        <v>#DIV/0!</v>
      </c>
      <c r="H30" s="25" t="e">
        <f aca="false">ROUND(G30/E30*100,1)</f>
        <v>#DIV/0!</v>
      </c>
      <c r="I30" s="24" t="e">
        <f aca="false">ROUND(('фонд начисленной заработной пла'!I31/'среднесписочная численность'!I31/12)*1000,1)</f>
        <v>#DIV/0!</v>
      </c>
      <c r="J30" s="25" t="e">
        <f aca="false">ROUND(I30/G30*100,1)</f>
        <v>#DIV/0!</v>
      </c>
      <c r="K30" s="24" t="e">
        <f aca="false">ROUND(('фонд начисленной заработной пла'!K31/'среднесписочная численность'!K31/12)*1000,1)</f>
        <v>#DIV/0!</v>
      </c>
      <c r="L30" s="25" t="e">
        <f aca="false">ROUND(K30/I30*100,1)</f>
        <v>#DIV/0!</v>
      </c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15.75" hidden="false" customHeight="true" outlineLevel="0" collapsed="false">
      <c r="A31" s="27" t="str">
        <f aca="false">'фонд начисленной заработной пла'!A32</f>
        <v>(наименование предприятия, организации)</v>
      </c>
      <c r="B31" s="29" t="e">
        <f aca="false">ROUND(('фонд начисленной заработной пла'!B32/'среднесписочная численность'!B32/12)*1000,1)</f>
        <v>#DIV/0!</v>
      </c>
      <c r="C31" s="29" t="e">
        <f aca="false">ROUND(('фонд начисленной заработной пла'!C32/'среднесписочная численность'!C32/12)*1000,1)</f>
        <v>#DIV/0!</v>
      </c>
      <c r="D31" s="30" t="e">
        <f aca="false">ROUND(C31/B31*100,1)</f>
        <v>#DIV/0!</v>
      </c>
      <c r="E31" s="29" t="e">
        <f aca="false">ROUND(('фонд начисленной заработной пла'!E32/'среднесписочная численность'!E32/12)*1000,1)</f>
        <v>#DIV/0!</v>
      </c>
      <c r="F31" s="30" t="e">
        <f aca="false">ROUND(E31/C31*100,1)</f>
        <v>#DIV/0!</v>
      </c>
      <c r="G31" s="29" t="e">
        <f aca="false">ROUND(('фонд начисленной заработной пла'!G32/'среднесписочная численность'!G32/12)*1000,1)</f>
        <v>#DIV/0!</v>
      </c>
      <c r="H31" s="30" t="e">
        <f aca="false">ROUND(G31/E31*100,1)</f>
        <v>#DIV/0!</v>
      </c>
      <c r="I31" s="29" t="e">
        <f aca="false">ROUND(('фонд начисленной заработной пла'!I32/'среднесписочная численность'!I32/12)*1000,1)</f>
        <v>#DIV/0!</v>
      </c>
      <c r="J31" s="30" t="e">
        <f aca="false">ROUND(I31/G31*100,1)</f>
        <v>#DIV/0!</v>
      </c>
      <c r="K31" s="29" t="e">
        <f aca="false">ROUND(('фонд начисленной заработной пла'!K32/'среднесписочная численность'!K32/12)*1000,1)</f>
        <v>#DIV/0!</v>
      </c>
      <c r="L31" s="30" t="e">
        <f aca="false">ROUND(K31/I31*100,1)</f>
        <v>#DIV/0!</v>
      </c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</row>
    <row r="32" customFormat="false" ht="18" hidden="false" customHeight="true" outlineLevel="0" collapsed="false">
      <c r="A32" s="27" t="str">
        <f aca="false">'фонд начисленной заработной пла'!A33</f>
        <v>(наименование предприятия, организации)</v>
      </c>
      <c r="B32" s="29" t="e">
        <f aca="false">ROUND(('фонд начисленной заработной пла'!B33/'среднесписочная численность'!B33/12)*1000,1)</f>
        <v>#DIV/0!</v>
      </c>
      <c r="C32" s="29" t="e">
        <f aca="false">ROUND(('фонд начисленной заработной пла'!C33/'среднесписочная численность'!C33/12)*1000,1)</f>
        <v>#DIV/0!</v>
      </c>
      <c r="D32" s="30" t="e">
        <f aca="false">ROUND(C32/B32*100,1)</f>
        <v>#DIV/0!</v>
      </c>
      <c r="E32" s="29" t="e">
        <f aca="false">ROUND(('фонд начисленной заработной пла'!E33/'среднесписочная численность'!E33/12)*1000,1)</f>
        <v>#DIV/0!</v>
      </c>
      <c r="F32" s="30" t="e">
        <f aca="false">ROUND(E32/C32*100,1)</f>
        <v>#DIV/0!</v>
      </c>
      <c r="G32" s="29" t="e">
        <f aca="false">ROUND(('фонд начисленной заработной пла'!G33/'среднесписочная численность'!G33/12)*1000,1)</f>
        <v>#DIV/0!</v>
      </c>
      <c r="H32" s="30" t="e">
        <f aca="false">ROUND(G32/E32*100,1)</f>
        <v>#DIV/0!</v>
      </c>
      <c r="I32" s="29" t="e">
        <f aca="false">ROUND(('фонд начисленной заработной пла'!I33/'среднесписочная численность'!I33/12)*1000,1)</f>
        <v>#DIV/0!</v>
      </c>
      <c r="J32" s="30" t="e">
        <f aca="false">ROUND(I32/G32*100,1)</f>
        <v>#DIV/0!</v>
      </c>
      <c r="K32" s="29" t="e">
        <f aca="false">ROUND(('фонд начисленной заработной пла'!K33/'среднесписочная численность'!K33/12)*1000,1)</f>
        <v>#DIV/0!</v>
      </c>
      <c r="L32" s="30" t="e">
        <f aca="false">ROUND(K32/I32*100,1)</f>
        <v>#DIV/0!</v>
      </c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24.75" hidden="false" customHeight="false" outlineLevel="0" collapsed="false">
      <c r="A33" s="23" t="s">
        <v>28</v>
      </c>
      <c r="B33" s="24" t="e">
        <f aca="false">ROUND(('фонд начисленной заработной пла'!B34/'среднесписочная численность'!B34/12)*1000,1)</f>
        <v>#DIV/0!</v>
      </c>
      <c r="C33" s="24" t="e">
        <f aca="false">ROUND(('фонд начисленной заработной пла'!C34/'среднесписочная численность'!C34/12)*1000,1)</f>
        <v>#DIV/0!</v>
      </c>
      <c r="D33" s="25" t="e">
        <f aca="false">ROUND(C33/B33*100,1)</f>
        <v>#DIV/0!</v>
      </c>
      <c r="E33" s="24" t="e">
        <f aca="false">ROUND(('фонд начисленной заработной пла'!E34/'среднесписочная численность'!E34/12)*1000,1)</f>
        <v>#DIV/0!</v>
      </c>
      <c r="F33" s="25" t="e">
        <f aca="false">ROUND(E33/C33*100,1)</f>
        <v>#DIV/0!</v>
      </c>
      <c r="G33" s="24" t="e">
        <f aca="false">ROUND(('фонд начисленной заработной пла'!G34/'среднесписочная численность'!G34/12)*1000,1)</f>
        <v>#DIV/0!</v>
      </c>
      <c r="H33" s="25" t="e">
        <f aca="false">ROUND(G33/E33*100,1)</f>
        <v>#DIV/0!</v>
      </c>
      <c r="I33" s="24" t="e">
        <f aca="false">ROUND(('фонд начисленной заработной пла'!I34/'среднесписочная численность'!I34/12)*1000,1)</f>
        <v>#DIV/0!</v>
      </c>
      <c r="J33" s="25" t="e">
        <f aca="false">ROUND(I33/G33*100,1)</f>
        <v>#DIV/0!</v>
      </c>
      <c r="K33" s="24" t="e">
        <f aca="false">ROUND(('фонд начисленной заработной пла'!K34/'среднесписочная численность'!K34/12)*1000,1)</f>
        <v>#DIV/0!</v>
      </c>
      <c r="L33" s="25" t="e">
        <f aca="false">ROUND(K33/I33*100,1)</f>
        <v>#DIV/0!</v>
      </c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</row>
    <row r="34" customFormat="false" ht="15" hidden="false" customHeight="true" outlineLevel="0" collapsed="false">
      <c r="A34" s="27" t="str">
        <f aca="false">'фонд начисленной заработной пла'!A35</f>
        <v>(наименование предприятия, организации)</v>
      </c>
      <c r="B34" s="29" t="e">
        <f aca="false">ROUND(('фонд начисленной заработной пла'!B35/'среднесписочная численность'!B35/12)*1000,1)</f>
        <v>#DIV/0!</v>
      </c>
      <c r="C34" s="29" t="e">
        <f aca="false">ROUND(('фонд начисленной заработной пла'!C35/'среднесписочная численность'!C35/12)*1000,1)</f>
        <v>#DIV/0!</v>
      </c>
      <c r="D34" s="30" t="e">
        <f aca="false">ROUND(C34/B34*100,1)</f>
        <v>#DIV/0!</v>
      </c>
      <c r="E34" s="29" t="e">
        <f aca="false">ROUND(('фонд начисленной заработной пла'!E35/'среднесписочная численность'!E35/12)*1000,1)</f>
        <v>#DIV/0!</v>
      </c>
      <c r="F34" s="30" t="e">
        <f aca="false">ROUND(E34/C34*100,1)</f>
        <v>#DIV/0!</v>
      </c>
      <c r="G34" s="29" t="e">
        <f aca="false">ROUND(('фонд начисленной заработной пла'!G35/'среднесписочная численность'!G35/12)*1000,1)</f>
        <v>#DIV/0!</v>
      </c>
      <c r="H34" s="30" t="e">
        <f aca="false">ROUND(G34/E34*100,1)</f>
        <v>#DIV/0!</v>
      </c>
      <c r="I34" s="29" t="e">
        <f aca="false">ROUND(('фонд начисленной заработной пла'!I35/'среднесписочная численность'!I35/12)*1000,1)</f>
        <v>#DIV/0!</v>
      </c>
      <c r="J34" s="30" t="e">
        <f aca="false">ROUND(I34/G34*100,1)</f>
        <v>#DIV/0!</v>
      </c>
      <c r="K34" s="29" t="e">
        <f aca="false">ROUND(('фонд начисленной заработной пла'!K35/'среднесписочная численность'!K35/12)*1000,1)</f>
        <v>#DIV/0!</v>
      </c>
      <c r="L34" s="30" t="e">
        <f aca="false">ROUND(K34/I34*100,1)</f>
        <v>#DIV/0!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15.75" hidden="false" customHeight="true" outlineLevel="0" collapsed="false">
      <c r="A35" s="27" t="str">
        <f aca="false">'фонд начисленной заработной пла'!A36</f>
        <v>(наименование предприятия, организации)</v>
      </c>
      <c r="B35" s="29" t="e">
        <f aca="false">ROUND(('фонд начисленной заработной пла'!B36/'среднесписочная численность'!B36/12)*1000,1)</f>
        <v>#DIV/0!</v>
      </c>
      <c r="C35" s="29" t="e">
        <f aca="false">ROUND(('фонд начисленной заработной пла'!C36/'среднесписочная численность'!C36/12)*1000,1)</f>
        <v>#DIV/0!</v>
      </c>
      <c r="D35" s="30" t="e">
        <f aca="false">ROUND(C35/B35*100,1)</f>
        <v>#DIV/0!</v>
      </c>
      <c r="E35" s="29" t="e">
        <f aca="false">ROUND(('фонд начисленной заработной пла'!E36/'среднесписочная численность'!E36/12)*1000,1)</f>
        <v>#DIV/0!</v>
      </c>
      <c r="F35" s="30" t="e">
        <f aca="false">ROUND(E35/C35*100,1)</f>
        <v>#DIV/0!</v>
      </c>
      <c r="G35" s="29" t="e">
        <f aca="false">ROUND(('фонд начисленной заработной пла'!G36/'среднесписочная численность'!G36/12)*1000,1)</f>
        <v>#DIV/0!</v>
      </c>
      <c r="H35" s="30" t="e">
        <f aca="false">ROUND(G35/E35*100,1)</f>
        <v>#DIV/0!</v>
      </c>
      <c r="I35" s="29" t="e">
        <f aca="false">ROUND(('фонд начисленной заработной пла'!I36/'среднесписочная численность'!I36/12)*1000,1)</f>
        <v>#DIV/0!</v>
      </c>
      <c r="J35" s="30" t="e">
        <f aca="false">ROUND(I35/G35*100,1)</f>
        <v>#DIV/0!</v>
      </c>
      <c r="K35" s="29" t="e">
        <f aca="false">ROUND(('фонд начисленной заработной пла'!K36/'среднесписочная численность'!K36/12)*1000,1)</f>
        <v>#DIV/0!</v>
      </c>
      <c r="L35" s="30" t="e">
        <f aca="false">ROUND(K35/I35*100,1)</f>
        <v>#DIV/0!</v>
      </c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</row>
    <row r="36" customFormat="false" ht="15" hidden="false" customHeight="false" outlineLevel="0" collapsed="false">
      <c r="A36" s="23" t="s">
        <v>29</v>
      </c>
      <c r="B36" s="24" t="e">
        <f aca="false">ROUND(('фонд начисленной заработной пла'!B37/'среднесписочная численность'!B37/12)*1000,1)</f>
        <v>#DIV/0!</v>
      </c>
      <c r="C36" s="24" t="e">
        <f aca="false">ROUND(('фонд начисленной заработной пла'!C37/'среднесписочная численность'!C37/12)*1000,1)</f>
        <v>#DIV/0!</v>
      </c>
      <c r="D36" s="25" t="e">
        <f aca="false">ROUND(C36/B36*100,1)</f>
        <v>#DIV/0!</v>
      </c>
      <c r="E36" s="24" t="e">
        <f aca="false">ROUND(('фонд начисленной заработной пла'!E37/'среднесписочная численность'!E37/12)*1000,1)</f>
        <v>#DIV/0!</v>
      </c>
      <c r="F36" s="25" t="e">
        <f aca="false">ROUND(E36/C36*100,1)</f>
        <v>#DIV/0!</v>
      </c>
      <c r="G36" s="24" t="e">
        <f aca="false">ROUND(('фонд начисленной заработной пла'!G37/'среднесписочная численность'!G37/12)*1000,1)</f>
        <v>#DIV/0!</v>
      </c>
      <c r="H36" s="25" t="e">
        <f aca="false">ROUND(G36/E36*100,1)</f>
        <v>#DIV/0!</v>
      </c>
      <c r="I36" s="24" t="e">
        <f aca="false">ROUND(('фонд начисленной заработной пла'!I37/'среднесписочная численность'!I37/12)*1000,1)</f>
        <v>#DIV/0!</v>
      </c>
      <c r="J36" s="25" t="e">
        <f aca="false">ROUND(I36/G36*100,1)</f>
        <v>#DIV/0!</v>
      </c>
      <c r="K36" s="24" t="e">
        <f aca="false">ROUND(('фонд начисленной заработной пла'!K37/'среднесписочная численность'!K37/12)*1000,1)</f>
        <v>#DIV/0!</v>
      </c>
      <c r="L36" s="25" t="e">
        <f aca="false">ROUND(K36/I36*100,1)</f>
        <v>#DIV/0!</v>
      </c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</row>
    <row r="37" customFormat="false" ht="15.75" hidden="false" customHeight="true" outlineLevel="0" collapsed="false">
      <c r="A37" s="27" t="str">
        <f aca="false">'фонд начисленной заработной пла'!A38</f>
        <v>(наименование предприятия, организации)</v>
      </c>
      <c r="B37" s="29" t="e">
        <f aca="false">ROUND(('фонд начисленной заработной пла'!B38/'среднесписочная численность'!B38/12)*1000,1)</f>
        <v>#DIV/0!</v>
      </c>
      <c r="C37" s="29" t="e">
        <f aca="false">ROUND(('фонд начисленной заработной пла'!C38/'среднесписочная численность'!C38/12)*1000,1)</f>
        <v>#DIV/0!</v>
      </c>
      <c r="D37" s="30" t="e">
        <f aca="false">ROUND(C37/B37*100,1)</f>
        <v>#DIV/0!</v>
      </c>
      <c r="E37" s="29" t="e">
        <f aca="false">ROUND(('фонд начисленной заработной пла'!E38/'среднесписочная численность'!E38/12)*1000,1)</f>
        <v>#DIV/0!</v>
      </c>
      <c r="F37" s="30" t="e">
        <f aca="false">ROUND(E37/C37*100,1)</f>
        <v>#DIV/0!</v>
      </c>
      <c r="G37" s="29" t="e">
        <f aca="false">ROUND(('фонд начисленной заработной пла'!G38/'среднесписочная численность'!G38/12)*1000,1)</f>
        <v>#DIV/0!</v>
      </c>
      <c r="H37" s="30" t="e">
        <f aca="false">ROUND(G37/E37*100,1)</f>
        <v>#DIV/0!</v>
      </c>
      <c r="I37" s="29" t="e">
        <f aca="false">ROUND(('фонд начисленной заработной пла'!I38/'среднесписочная численность'!I38/12)*1000,1)</f>
        <v>#DIV/0!</v>
      </c>
      <c r="J37" s="30" t="e">
        <f aca="false">ROUND(I37/G37*100,1)</f>
        <v>#DIV/0!</v>
      </c>
      <c r="K37" s="29" t="e">
        <f aca="false">ROUND(('фонд начисленной заработной пла'!K38/'среднесписочная численность'!K38/12)*1000,1)</f>
        <v>#DIV/0!</v>
      </c>
      <c r="L37" s="30" t="e">
        <f aca="false">ROUND(K37/I37*100,1)</f>
        <v>#DIV/0!</v>
      </c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</row>
    <row r="38" customFormat="false" ht="16.5" hidden="false" customHeight="true" outlineLevel="0" collapsed="false">
      <c r="A38" s="27" t="str">
        <f aca="false">'фонд начисленной заработной пла'!A39</f>
        <v>(наименование предприятия, организации)</v>
      </c>
      <c r="B38" s="29" t="e">
        <f aca="false">ROUND(('фонд начисленной заработной пла'!B39/'среднесписочная численность'!B39/12)*1000,1)</f>
        <v>#DIV/0!</v>
      </c>
      <c r="C38" s="29" t="e">
        <f aca="false">ROUND(('фонд начисленной заработной пла'!C39/'среднесписочная численность'!C39/12)*1000,1)</f>
        <v>#DIV/0!</v>
      </c>
      <c r="D38" s="30" t="e">
        <f aca="false">ROUND(C38/B38*100,1)</f>
        <v>#DIV/0!</v>
      </c>
      <c r="E38" s="29" t="e">
        <f aca="false">ROUND(('фонд начисленной заработной пла'!E39/'среднесписочная численность'!E39/12)*1000,1)</f>
        <v>#DIV/0!</v>
      </c>
      <c r="F38" s="30" t="e">
        <f aca="false">ROUND(E38/C38*100,1)</f>
        <v>#DIV/0!</v>
      </c>
      <c r="G38" s="29" t="e">
        <f aca="false">ROUND(('фонд начисленной заработной пла'!G39/'среднесписочная численность'!G39/12)*1000,1)</f>
        <v>#DIV/0!</v>
      </c>
      <c r="H38" s="30" t="e">
        <f aca="false">ROUND(G38/E38*100,1)</f>
        <v>#DIV/0!</v>
      </c>
      <c r="I38" s="29" t="e">
        <f aca="false">ROUND(('фонд начисленной заработной пла'!I39/'среднесписочная численность'!I39/12)*1000,1)</f>
        <v>#DIV/0!</v>
      </c>
      <c r="J38" s="30" t="e">
        <f aca="false">ROUND(I38/G38*100,1)</f>
        <v>#DIV/0!</v>
      </c>
      <c r="K38" s="29" t="e">
        <f aca="false">ROUND(('фонд начисленной заработной пла'!K39/'среднесписочная численность'!K39/12)*1000,1)</f>
        <v>#DIV/0!</v>
      </c>
      <c r="L38" s="30" t="e">
        <f aca="false">ROUND(K38/I38*100,1)</f>
        <v>#DIV/0!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24.75" hidden="false" customHeight="false" outlineLevel="0" collapsed="false">
      <c r="A39" s="23" t="s">
        <v>30</v>
      </c>
      <c r="B39" s="24" t="e">
        <f aca="false">ROUND(('фонд начисленной заработной пла'!B40/'среднесписочная численность'!B40/12)*1000,1)</f>
        <v>#DIV/0!</v>
      </c>
      <c r="C39" s="24" t="e">
        <f aca="false">ROUND(('фонд начисленной заработной пла'!C40/'среднесписочная численность'!C40/12)*1000,1)</f>
        <v>#DIV/0!</v>
      </c>
      <c r="D39" s="25" t="e">
        <f aca="false">ROUND(C39/B39*100,1)</f>
        <v>#DIV/0!</v>
      </c>
      <c r="E39" s="24" t="e">
        <f aca="false">ROUND(('фонд начисленной заработной пла'!E40/'среднесписочная численность'!E40/12)*1000,1)</f>
        <v>#DIV/0!</v>
      </c>
      <c r="F39" s="25" t="e">
        <f aca="false">ROUND(E39/C39*100,1)</f>
        <v>#DIV/0!</v>
      </c>
      <c r="G39" s="24" t="e">
        <f aca="false">ROUND(('фонд начисленной заработной пла'!G40/'среднесписочная численность'!G40/12)*1000,1)</f>
        <v>#DIV/0!</v>
      </c>
      <c r="H39" s="25" t="e">
        <f aca="false">ROUND(G39/E39*100,1)</f>
        <v>#DIV/0!</v>
      </c>
      <c r="I39" s="24" t="e">
        <f aca="false">ROUND(('фонд начисленной заработной пла'!I40/'среднесписочная численность'!I40/12)*1000,1)</f>
        <v>#DIV/0!</v>
      </c>
      <c r="J39" s="25" t="e">
        <f aca="false">ROUND(I39/G39*100,1)</f>
        <v>#DIV/0!</v>
      </c>
      <c r="K39" s="24" t="e">
        <f aca="false">ROUND(('фонд начисленной заработной пла'!K40/'среднесписочная численность'!K40/12)*1000,1)</f>
        <v>#DIV/0!</v>
      </c>
      <c r="L39" s="25" t="e">
        <f aca="false">ROUND(K39/I39*100,1)</f>
        <v>#DIV/0!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</row>
    <row r="40" customFormat="false" ht="15" hidden="false" customHeight="true" outlineLevel="0" collapsed="false">
      <c r="A40" s="27" t="str">
        <f aca="false">'фонд начисленной заработной пла'!A41</f>
        <v>(наименование предприятия, организации)</v>
      </c>
      <c r="B40" s="29" t="e">
        <f aca="false">ROUND(('фонд начисленной заработной пла'!B41/'среднесписочная численность'!B41/12)*1000,1)</f>
        <v>#DIV/0!</v>
      </c>
      <c r="C40" s="29" t="e">
        <f aca="false">ROUND(('фонд начисленной заработной пла'!C41/'среднесписочная численность'!C41/12)*1000,1)</f>
        <v>#DIV/0!</v>
      </c>
      <c r="D40" s="30" t="e">
        <f aca="false">ROUND(C40/B40*100,1)</f>
        <v>#DIV/0!</v>
      </c>
      <c r="E40" s="29" t="e">
        <f aca="false">ROUND(('фонд начисленной заработной пла'!E41/'среднесписочная численность'!E41/12)*1000,1)</f>
        <v>#DIV/0!</v>
      </c>
      <c r="F40" s="30" t="e">
        <f aca="false">ROUND(E40/C40*100,1)</f>
        <v>#DIV/0!</v>
      </c>
      <c r="G40" s="29" t="e">
        <f aca="false">ROUND(('фонд начисленной заработной пла'!G41/'среднесписочная численность'!G41/12)*1000,1)</f>
        <v>#DIV/0!</v>
      </c>
      <c r="H40" s="30" t="e">
        <f aca="false">ROUND(G40/E40*100,1)</f>
        <v>#DIV/0!</v>
      </c>
      <c r="I40" s="29" t="e">
        <f aca="false">ROUND(('фонд начисленной заработной пла'!I41/'среднесписочная численность'!I41/12)*1000,1)</f>
        <v>#DIV/0!</v>
      </c>
      <c r="J40" s="30" t="e">
        <f aca="false">ROUND(I40/G40*100,1)</f>
        <v>#DIV/0!</v>
      </c>
      <c r="K40" s="29" t="e">
        <f aca="false">ROUND(('фонд начисленной заработной пла'!K41/'среднесписочная численность'!K41/12)*1000,1)</f>
        <v>#DIV/0!</v>
      </c>
      <c r="L40" s="30" t="e">
        <f aca="false">ROUND(K40/I40*100,1)</f>
        <v>#DIV/0!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18" hidden="false" customHeight="true" outlineLevel="0" collapsed="false">
      <c r="A41" s="27" t="str">
        <f aca="false">'фонд начисленной заработной пла'!A42</f>
        <v>(наименование предприятия, организации)</v>
      </c>
      <c r="B41" s="29" t="e">
        <f aca="false">ROUND(('фонд начисленной заработной пла'!B42/'среднесписочная численность'!B42/12)*1000,1)</f>
        <v>#DIV/0!</v>
      </c>
      <c r="C41" s="29" t="e">
        <f aca="false">ROUND(('фонд начисленной заработной пла'!C42/'среднесписочная численность'!C42/12)*1000,1)</f>
        <v>#DIV/0!</v>
      </c>
      <c r="D41" s="30" t="e">
        <f aca="false">ROUND(C41/B41*100,1)</f>
        <v>#DIV/0!</v>
      </c>
      <c r="E41" s="29" t="e">
        <f aca="false">ROUND(('фонд начисленной заработной пла'!E42/'среднесписочная численность'!E42/12)*1000,1)</f>
        <v>#DIV/0!</v>
      </c>
      <c r="F41" s="30" t="e">
        <f aca="false">ROUND(E41/C41*100,1)</f>
        <v>#DIV/0!</v>
      </c>
      <c r="G41" s="29" t="e">
        <f aca="false">ROUND(('фонд начисленной заработной пла'!G42/'среднесписочная численность'!G42/12)*1000,1)</f>
        <v>#DIV/0!</v>
      </c>
      <c r="H41" s="30" t="e">
        <f aca="false">ROUND(G41/E41*100,1)</f>
        <v>#DIV/0!</v>
      </c>
      <c r="I41" s="29" t="e">
        <f aca="false">ROUND(('фонд начисленной заработной пла'!I42/'среднесписочная численность'!I42/12)*1000,1)</f>
        <v>#DIV/0!</v>
      </c>
      <c r="J41" s="30" t="e">
        <f aca="false">ROUND(I41/G41*100,1)</f>
        <v>#DIV/0!</v>
      </c>
      <c r="K41" s="29" t="e">
        <f aca="false">ROUND(('фонд начисленной заработной пла'!K42/'среднесписочная численность'!K42/12)*1000,1)</f>
        <v>#DIV/0!</v>
      </c>
      <c r="L41" s="30" t="e">
        <f aca="false">ROUND(K41/I41*100,1)</f>
        <v>#DIV/0!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</row>
    <row r="42" customFormat="false" ht="36.75" hidden="false" customHeight="false" outlineLevel="0" collapsed="false">
      <c r="A42" s="23" t="s">
        <v>31</v>
      </c>
      <c r="B42" s="24" t="e">
        <f aca="false">ROUND(('фонд начисленной заработной пла'!B43/'среднесписочная численность'!B43/12)*1000,1)</f>
        <v>#DIV/0!</v>
      </c>
      <c r="C42" s="24" t="e">
        <f aca="false">ROUND(('фонд начисленной заработной пла'!C43/'среднесписочная численность'!C43/12)*1000,1)</f>
        <v>#DIV/0!</v>
      </c>
      <c r="D42" s="25" t="e">
        <f aca="false">ROUND(C42/B42*100,1)</f>
        <v>#DIV/0!</v>
      </c>
      <c r="E42" s="24" t="e">
        <f aca="false">ROUND(('фонд начисленной заработной пла'!E43/'среднесписочная численность'!E43/12)*1000,1)</f>
        <v>#DIV/0!</v>
      </c>
      <c r="F42" s="25" t="e">
        <f aca="false">ROUND(E42/C42*100,1)</f>
        <v>#DIV/0!</v>
      </c>
      <c r="G42" s="24" t="e">
        <f aca="false">ROUND(('фонд начисленной заработной пла'!G43/'среднесписочная численность'!G43/12)*1000,1)</f>
        <v>#DIV/0!</v>
      </c>
      <c r="H42" s="25" t="e">
        <f aca="false">ROUND(G42/E42*100,1)</f>
        <v>#DIV/0!</v>
      </c>
      <c r="I42" s="24" t="e">
        <f aca="false">ROUND(('фонд начисленной заработной пла'!I43/'среднесписочная численность'!I43/12)*1000,1)</f>
        <v>#DIV/0!</v>
      </c>
      <c r="J42" s="25" t="e">
        <f aca="false">ROUND(I42/G42*100,1)</f>
        <v>#DIV/0!</v>
      </c>
      <c r="K42" s="24" t="e">
        <f aca="false">ROUND(('фонд начисленной заработной пла'!K43/'среднесписочная численность'!K43/12)*1000,1)</f>
        <v>#DIV/0!</v>
      </c>
      <c r="L42" s="25" t="e">
        <f aca="false">ROUND(K42/I42*100,1)</f>
        <v>#DIV/0!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</row>
    <row r="43" customFormat="false" ht="15" hidden="false" customHeight="true" outlineLevel="0" collapsed="false">
      <c r="A43" s="27" t="str">
        <f aca="false">'фонд начисленной заработной пла'!A44</f>
        <v>(наименование предприятия, организации)</v>
      </c>
      <c r="B43" s="29" t="e">
        <f aca="false">ROUND(('фонд начисленной заработной пла'!B44/'среднесписочная численность'!B44/12)*1000,1)</f>
        <v>#DIV/0!</v>
      </c>
      <c r="C43" s="29" t="e">
        <f aca="false">ROUND(('фонд начисленной заработной пла'!C44/'среднесписочная численность'!C44/12)*1000,1)</f>
        <v>#DIV/0!</v>
      </c>
      <c r="D43" s="30" t="e">
        <f aca="false">ROUND(C43/B43*100,1)</f>
        <v>#DIV/0!</v>
      </c>
      <c r="E43" s="29" t="e">
        <f aca="false">ROUND(('фонд начисленной заработной пла'!E44/'среднесписочная численность'!E44/12)*1000,1)</f>
        <v>#DIV/0!</v>
      </c>
      <c r="F43" s="30" t="e">
        <f aca="false">ROUND(E43/C43*100,1)</f>
        <v>#DIV/0!</v>
      </c>
      <c r="G43" s="29" t="e">
        <f aca="false">ROUND(('фонд начисленной заработной пла'!G44/'среднесписочная численность'!G44/12)*1000,1)</f>
        <v>#DIV/0!</v>
      </c>
      <c r="H43" s="30" t="e">
        <f aca="false">ROUND(G43/E43*100,1)</f>
        <v>#DIV/0!</v>
      </c>
      <c r="I43" s="29" t="e">
        <f aca="false">ROUND(('фонд начисленной заработной пла'!I44/'среднесписочная численность'!I44/12)*1000,1)</f>
        <v>#DIV/0!</v>
      </c>
      <c r="J43" s="30" t="e">
        <f aca="false">ROUND(I43/G43*100,1)</f>
        <v>#DIV/0!</v>
      </c>
      <c r="K43" s="29" t="e">
        <f aca="false">ROUND(('фонд начисленной заработной пла'!K44/'среднесписочная численность'!K44/12)*1000,1)</f>
        <v>#DIV/0!</v>
      </c>
      <c r="L43" s="30" t="e">
        <f aca="false">ROUND(K43/I43*100,1)</f>
        <v>#DIV/0!</v>
      </c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</row>
    <row r="44" customFormat="false" ht="16.5" hidden="false" customHeight="true" outlineLevel="0" collapsed="false">
      <c r="A44" s="27" t="str">
        <f aca="false">'фонд начисленной заработной пла'!A45</f>
        <v>(наименование предприятия, организации)</v>
      </c>
      <c r="B44" s="29" t="e">
        <f aca="false">ROUND(('фонд начисленной заработной пла'!B45/'среднесписочная численность'!B45/12)*1000,1)</f>
        <v>#DIV/0!</v>
      </c>
      <c r="C44" s="29" t="e">
        <f aca="false">ROUND(('фонд начисленной заработной пла'!C45/'среднесписочная численность'!C45/12)*1000,1)</f>
        <v>#DIV/0!</v>
      </c>
      <c r="D44" s="30" t="e">
        <f aca="false">ROUND(C44/B44*100,1)</f>
        <v>#DIV/0!</v>
      </c>
      <c r="E44" s="29" t="e">
        <f aca="false">ROUND(('фонд начисленной заработной пла'!E45/'среднесписочная численность'!E45/12)*1000,1)</f>
        <v>#DIV/0!</v>
      </c>
      <c r="F44" s="30" t="e">
        <f aca="false">ROUND(E44/C44*100,1)</f>
        <v>#DIV/0!</v>
      </c>
      <c r="G44" s="29" t="e">
        <f aca="false">ROUND(('фонд начисленной заработной пла'!G45/'среднесписочная численность'!G45/12)*1000,1)</f>
        <v>#DIV/0!</v>
      </c>
      <c r="H44" s="30" t="e">
        <f aca="false">ROUND(G44/E44*100,1)</f>
        <v>#DIV/0!</v>
      </c>
      <c r="I44" s="29" t="e">
        <f aca="false">ROUND(('фонд начисленной заработной пла'!I45/'среднесписочная численность'!I45/12)*1000,1)</f>
        <v>#DIV/0!</v>
      </c>
      <c r="J44" s="30" t="e">
        <f aca="false">ROUND(I44/G44*100,1)</f>
        <v>#DIV/0!</v>
      </c>
      <c r="K44" s="29" t="e">
        <f aca="false">ROUND(('фонд начисленной заработной пла'!K45/'среднесписочная численность'!K45/12)*1000,1)</f>
        <v>#DIV/0!</v>
      </c>
      <c r="L44" s="30" t="e">
        <f aca="false">ROUND(K44/I44*100,1)</f>
        <v>#DIV/0!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</row>
    <row r="45" customFormat="false" ht="24.75" hidden="false" customHeight="false" outlineLevel="0" collapsed="false">
      <c r="A45" s="23" t="s">
        <v>32</v>
      </c>
      <c r="B45" s="24" t="e">
        <f aca="false">ROUND(('фонд начисленной заработной пла'!B46/'среднесписочная численность'!B46/12)*1000,1)</f>
        <v>#DIV/0!</v>
      </c>
      <c r="C45" s="24" t="e">
        <f aca="false">ROUND(('фонд начисленной заработной пла'!C46/'среднесписочная численность'!C46/12)*1000,1)</f>
        <v>#DIV/0!</v>
      </c>
      <c r="D45" s="25" t="e">
        <f aca="false">ROUND(C45/B45*100,1)</f>
        <v>#DIV/0!</v>
      </c>
      <c r="E45" s="24" t="e">
        <f aca="false">ROUND(('фонд начисленной заработной пла'!E46/'среднесписочная численность'!E46/12)*1000,1)</f>
        <v>#DIV/0!</v>
      </c>
      <c r="F45" s="25" t="e">
        <f aca="false">ROUND(E45/C45*100,1)</f>
        <v>#DIV/0!</v>
      </c>
      <c r="G45" s="24" t="e">
        <f aca="false">ROUND(('фонд начисленной заработной пла'!G46/'среднесписочная численность'!G46/12)*1000,1)</f>
        <v>#DIV/0!</v>
      </c>
      <c r="H45" s="25" t="e">
        <f aca="false">ROUND(G45/E45*100,1)</f>
        <v>#DIV/0!</v>
      </c>
      <c r="I45" s="24" t="e">
        <f aca="false">ROUND(('фонд начисленной заработной пла'!I46/'среднесписочная численность'!I46/12)*1000,1)</f>
        <v>#DIV/0!</v>
      </c>
      <c r="J45" s="25" t="e">
        <f aca="false">ROUND(I45/G45*100,1)</f>
        <v>#DIV/0!</v>
      </c>
      <c r="K45" s="24" t="e">
        <f aca="false">ROUND(('фонд начисленной заработной пла'!K46/'среднесписочная численность'!K46/12)*1000,1)</f>
        <v>#DIV/0!</v>
      </c>
      <c r="L45" s="25" t="e">
        <f aca="false">ROUND(K45/I45*100,1)</f>
        <v>#DIV/0!</v>
      </c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customFormat="false" ht="17.25" hidden="false" customHeight="true" outlineLevel="0" collapsed="false">
      <c r="A46" s="27" t="str">
        <f aca="false">'фонд начисленной заработной пла'!A47</f>
        <v>(наименование предприятия, организации)</v>
      </c>
      <c r="B46" s="29" t="e">
        <f aca="false">ROUND(('фонд начисленной заработной пла'!B47/'среднесписочная численность'!B47/12)*1000,1)</f>
        <v>#DIV/0!</v>
      </c>
      <c r="C46" s="29" t="e">
        <f aca="false">ROUND(('фонд начисленной заработной пла'!C47/'среднесписочная численность'!C47/12)*1000,1)</f>
        <v>#DIV/0!</v>
      </c>
      <c r="D46" s="30" t="e">
        <f aca="false">ROUND(C46/B46*100,1)</f>
        <v>#DIV/0!</v>
      </c>
      <c r="E46" s="29" t="e">
        <f aca="false">ROUND(('фонд начисленной заработной пла'!E47/'среднесписочная численность'!E47/12)*1000,1)</f>
        <v>#DIV/0!</v>
      </c>
      <c r="F46" s="30" t="e">
        <f aca="false">ROUND(E46/C46*100,1)</f>
        <v>#DIV/0!</v>
      </c>
      <c r="G46" s="29" t="e">
        <f aca="false">ROUND(('фонд начисленной заработной пла'!G47/'среднесписочная численность'!G47/12)*1000,1)</f>
        <v>#DIV/0!</v>
      </c>
      <c r="H46" s="30" t="e">
        <f aca="false">ROUND(G46/E46*100,1)</f>
        <v>#DIV/0!</v>
      </c>
      <c r="I46" s="29" t="e">
        <f aca="false">ROUND(('фонд начисленной заработной пла'!I47/'среднесписочная численность'!I47/12)*1000,1)</f>
        <v>#DIV/0!</v>
      </c>
      <c r="J46" s="30" t="e">
        <f aca="false">ROUND(I46/G46*100,1)</f>
        <v>#DIV/0!</v>
      </c>
      <c r="K46" s="29" t="e">
        <f aca="false">ROUND(('фонд начисленной заработной пла'!K47/'среднесписочная численность'!K47/12)*1000,1)</f>
        <v>#DIV/0!</v>
      </c>
      <c r="L46" s="30" t="e">
        <f aca="false">ROUND(K46/I46*100,1)</f>
        <v>#DIV/0!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</row>
    <row r="47" customFormat="false" ht="14.25" hidden="false" customHeight="true" outlineLevel="0" collapsed="false">
      <c r="A47" s="27" t="str">
        <f aca="false">'фонд начисленной заработной пла'!A48</f>
        <v>(наименование предприятия, организации)</v>
      </c>
      <c r="B47" s="29" t="e">
        <f aca="false">ROUND(('фонд начисленной заработной пла'!B48/'среднесписочная численность'!B48/12)*1000,1)</f>
        <v>#DIV/0!</v>
      </c>
      <c r="C47" s="29" t="e">
        <f aca="false">ROUND(('фонд начисленной заработной пла'!C48/'среднесписочная численность'!C48/12)*1000,1)</f>
        <v>#DIV/0!</v>
      </c>
      <c r="D47" s="30" t="e">
        <f aca="false">ROUND(C47/B47*100,1)</f>
        <v>#DIV/0!</v>
      </c>
      <c r="E47" s="29" t="e">
        <f aca="false">ROUND(('фонд начисленной заработной пла'!E48/'среднесписочная численность'!E48/12)*1000,1)</f>
        <v>#DIV/0!</v>
      </c>
      <c r="F47" s="30" t="e">
        <f aca="false">ROUND(E47/C47*100,1)</f>
        <v>#DIV/0!</v>
      </c>
      <c r="G47" s="29" t="e">
        <f aca="false">ROUND(('фонд начисленной заработной пла'!G48/'среднесписочная численность'!G48/12)*1000,1)</f>
        <v>#DIV/0!</v>
      </c>
      <c r="H47" s="30" t="e">
        <f aca="false">ROUND(G47/E47*100,1)</f>
        <v>#DIV/0!</v>
      </c>
      <c r="I47" s="29" t="e">
        <f aca="false">ROUND(('фонд начисленной заработной пла'!I48/'среднесписочная численность'!I48/12)*1000,1)</f>
        <v>#DIV/0!</v>
      </c>
      <c r="J47" s="30" t="e">
        <f aca="false">ROUND(I47/G47*100,1)</f>
        <v>#DIV/0!</v>
      </c>
      <c r="K47" s="29" t="e">
        <f aca="false">ROUND(('фонд начисленной заработной пла'!K48/'среднесписочная численность'!K48/12)*1000,1)</f>
        <v>#DIV/0!</v>
      </c>
      <c r="L47" s="30" t="e">
        <f aca="false">ROUND(K47/I47*100,1)</f>
        <v>#DIV/0!</v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</row>
    <row r="48" customFormat="false" ht="25.5" hidden="false" customHeight="true" outlineLevel="0" collapsed="false">
      <c r="A48" s="23" t="s">
        <v>33</v>
      </c>
      <c r="B48" s="24" t="e">
        <f aca="false">ROUND(('фонд начисленной заработной пла'!B49/'среднесписочная численность'!B49/12)*1000,1)</f>
        <v>#DIV/0!</v>
      </c>
      <c r="C48" s="24" t="e">
        <f aca="false">ROUND(('фонд начисленной заработной пла'!C49/'среднесписочная численность'!C49/12)*1000,1)</f>
        <v>#DIV/0!</v>
      </c>
      <c r="D48" s="25" t="e">
        <f aca="false">ROUND(C48/B48*100,1)</f>
        <v>#DIV/0!</v>
      </c>
      <c r="E48" s="24" t="e">
        <f aca="false">ROUND(('фонд начисленной заработной пла'!E49/'среднесписочная численность'!E49/12)*1000,1)</f>
        <v>#DIV/0!</v>
      </c>
      <c r="F48" s="25" t="e">
        <f aca="false">ROUND(E48/C48*100,1)</f>
        <v>#DIV/0!</v>
      </c>
      <c r="G48" s="24" t="e">
        <f aca="false">ROUND(('фонд начисленной заработной пла'!G49/'среднесписочная численность'!G49/12)*1000,1)</f>
        <v>#DIV/0!</v>
      </c>
      <c r="H48" s="25" t="e">
        <f aca="false">ROUND(G48/E48*100,1)</f>
        <v>#DIV/0!</v>
      </c>
      <c r="I48" s="24" t="e">
        <f aca="false">ROUND(('фонд начисленной заработной пла'!I49/'среднесписочная численность'!I49/12)*1000,1)</f>
        <v>#DIV/0!</v>
      </c>
      <c r="J48" s="25" t="e">
        <f aca="false">ROUND(I48/G48*100,1)</f>
        <v>#DIV/0!</v>
      </c>
      <c r="K48" s="24" t="e">
        <f aca="false">ROUND(('фонд начисленной заработной пла'!K49/'среднесписочная численность'!K49/12)*1000,1)</f>
        <v>#DIV/0!</v>
      </c>
      <c r="L48" s="25" t="e">
        <f aca="false">ROUND(K48/I48*100,1)</f>
        <v>#DIV/0!</v>
      </c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15.75" hidden="false" customHeight="true" outlineLevel="0" collapsed="false">
      <c r="A49" s="27" t="str">
        <f aca="false">'фонд начисленной заработной пла'!A50</f>
        <v>(наименование предприятия, организации)</v>
      </c>
      <c r="B49" s="29" t="e">
        <f aca="false">ROUND(('фонд начисленной заработной пла'!B50/'среднесписочная численность'!B50/12)*1000,1)</f>
        <v>#DIV/0!</v>
      </c>
      <c r="C49" s="29" t="e">
        <f aca="false">ROUND(('фонд начисленной заработной пла'!C50/'среднесписочная численность'!C50/12)*1000,1)</f>
        <v>#DIV/0!</v>
      </c>
      <c r="D49" s="30" t="e">
        <f aca="false">ROUND(C49/B49*100,1)</f>
        <v>#DIV/0!</v>
      </c>
      <c r="E49" s="29" t="e">
        <f aca="false">ROUND(('фонд начисленной заработной пла'!E50/'среднесписочная численность'!E50/12)*1000,1)</f>
        <v>#DIV/0!</v>
      </c>
      <c r="F49" s="30" t="e">
        <f aca="false">ROUND(E49/C49*100,1)</f>
        <v>#DIV/0!</v>
      </c>
      <c r="G49" s="29" t="e">
        <f aca="false">ROUND(('фонд начисленной заработной пла'!G50/'среднесписочная численность'!G50/12)*1000,1)</f>
        <v>#DIV/0!</v>
      </c>
      <c r="H49" s="30" t="e">
        <f aca="false">ROUND(G49/E49*100,1)</f>
        <v>#DIV/0!</v>
      </c>
      <c r="I49" s="29" t="e">
        <f aca="false">ROUND(('фонд начисленной заработной пла'!I50/'среднесписочная численность'!I50/12)*1000,1)</f>
        <v>#DIV/0!</v>
      </c>
      <c r="J49" s="30" t="e">
        <f aca="false">ROUND(I49/G49*100,1)</f>
        <v>#DIV/0!</v>
      </c>
      <c r="K49" s="29" t="e">
        <f aca="false">ROUND(('фонд начисленной заработной пла'!K50/'среднесписочная численность'!K50/12)*1000,1)</f>
        <v>#DIV/0!</v>
      </c>
      <c r="L49" s="30" t="e">
        <f aca="false">ROUND(K49/I49*100,1)</f>
        <v>#DIV/0!</v>
      </c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</row>
    <row r="50" customFormat="false" ht="13.5" hidden="false" customHeight="true" outlineLevel="0" collapsed="false">
      <c r="A50" s="27" t="str">
        <f aca="false">'фонд начисленной заработной пла'!A51</f>
        <v>(наименование предприятия, организации)</v>
      </c>
      <c r="B50" s="29" t="e">
        <f aca="false">ROUND(('фонд начисленной заработной пла'!B51/'среднесписочная численность'!B51/12)*1000,1)</f>
        <v>#DIV/0!</v>
      </c>
      <c r="C50" s="29" t="e">
        <f aca="false">ROUND(('фонд начисленной заработной пла'!C51/'среднесписочная численность'!C51/12)*1000,1)</f>
        <v>#DIV/0!</v>
      </c>
      <c r="D50" s="30" t="e">
        <f aca="false">ROUND(C50/B50*100,1)</f>
        <v>#DIV/0!</v>
      </c>
      <c r="E50" s="29" t="e">
        <f aca="false">ROUND(('фонд начисленной заработной пла'!E51/'среднесписочная численность'!E51/12)*1000,1)</f>
        <v>#DIV/0!</v>
      </c>
      <c r="F50" s="30" t="e">
        <f aca="false">ROUND(E50/C50*100,1)</f>
        <v>#DIV/0!</v>
      </c>
      <c r="G50" s="29" t="e">
        <f aca="false">ROUND(('фонд начисленной заработной пла'!G51/'среднесписочная численность'!G51/12)*1000,1)</f>
        <v>#DIV/0!</v>
      </c>
      <c r="H50" s="30" t="e">
        <f aca="false">ROUND(G50/E50*100,1)</f>
        <v>#DIV/0!</v>
      </c>
      <c r="I50" s="29" t="e">
        <f aca="false">ROUND(('фонд начисленной заработной пла'!I51/'среднесписочная численность'!I51/12)*1000,1)</f>
        <v>#DIV/0!</v>
      </c>
      <c r="J50" s="30" t="e">
        <f aca="false">ROUND(I50/G50*100,1)</f>
        <v>#DIV/0!</v>
      </c>
      <c r="K50" s="29" t="e">
        <f aca="false">ROUND(('фонд начисленной заработной пла'!K51/'среднесписочная численность'!K51/12)*1000,1)</f>
        <v>#DIV/0!</v>
      </c>
      <c r="L50" s="30" t="e">
        <f aca="false">ROUND(K50/I50*100,1)</f>
        <v>#DIV/0!</v>
      </c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5" hidden="false" customHeight="false" outlineLevel="0" collapsed="false">
      <c r="A51" s="23" t="s">
        <v>34</v>
      </c>
      <c r="B51" s="24" t="e">
        <f aca="false">ROUND(('фонд начисленной заработной пла'!B52/'среднесписочная численность'!B52/12)*1000,1)</f>
        <v>#DIV/0!</v>
      </c>
      <c r="C51" s="24" t="e">
        <f aca="false">ROUND(('фонд начисленной заработной пла'!C52/'среднесписочная численность'!C52/12)*1000,1)</f>
        <v>#DIV/0!</v>
      </c>
      <c r="D51" s="25" t="e">
        <f aca="false">ROUND(C51/B51*100,1)</f>
        <v>#DIV/0!</v>
      </c>
      <c r="E51" s="24" t="e">
        <f aca="false">ROUND(('фонд начисленной заработной пла'!E52/'среднесписочная численность'!E52/12)*1000,1)</f>
        <v>#DIV/0!</v>
      </c>
      <c r="F51" s="25" t="e">
        <f aca="false">ROUND(E51/C51*100,1)</f>
        <v>#DIV/0!</v>
      </c>
      <c r="G51" s="24" t="e">
        <f aca="false">ROUND(('фонд начисленной заработной пла'!G52/'среднесписочная численность'!G52/12)*1000,1)</f>
        <v>#DIV/0!</v>
      </c>
      <c r="H51" s="25" t="e">
        <f aca="false">ROUND(G51/E51*100,1)</f>
        <v>#DIV/0!</v>
      </c>
      <c r="I51" s="24" t="e">
        <f aca="false">ROUND(('фонд начисленной заработной пла'!I52/'среднесписочная численность'!I52/12)*1000,1)</f>
        <v>#DIV/0!</v>
      </c>
      <c r="J51" s="25" t="e">
        <f aca="false">ROUND(I51/G51*100,1)</f>
        <v>#DIV/0!</v>
      </c>
      <c r="K51" s="24" t="e">
        <f aca="false">ROUND(('фонд начисленной заработной пла'!K52/'среднесписочная численность'!K52/12)*1000,1)</f>
        <v>#DIV/0!</v>
      </c>
      <c r="L51" s="25" t="e">
        <f aca="false">ROUND(K51/I51*100,1)</f>
        <v>#DIV/0!</v>
      </c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</row>
    <row r="52" customFormat="false" ht="15.75" hidden="false" customHeight="true" outlineLevel="0" collapsed="false">
      <c r="A52" s="27" t="str">
        <f aca="false">'фонд начисленной заработной пла'!A53</f>
        <v>(наименование предприятия, организации)</v>
      </c>
      <c r="B52" s="29" t="e">
        <f aca="false">ROUND(('фонд начисленной заработной пла'!B53/'среднесписочная численность'!B53/12)*1000,1)</f>
        <v>#DIV/0!</v>
      </c>
      <c r="C52" s="29" t="e">
        <f aca="false">ROUND(('фонд начисленной заработной пла'!C53/'среднесписочная численность'!C53/12)*1000,1)</f>
        <v>#DIV/0!</v>
      </c>
      <c r="D52" s="30" t="e">
        <f aca="false">ROUND(C52/B52*100,1)</f>
        <v>#DIV/0!</v>
      </c>
      <c r="E52" s="29" t="e">
        <f aca="false">ROUND(('фонд начисленной заработной пла'!E53/'среднесписочная численность'!E53/12)*1000,1)</f>
        <v>#DIV/0!</v>
      </c>
      <c r="F52" s="30" t="e">
        <f aca="false">ROUND(E52/C52*100,1)</f>
        <v>#DIV/0!</v>
      </c>
      <c r="G52" s="29" t="e">
        <f aca="false">ROUND(('фонд начисленной заработной пла'!G53/'среднесписочная численность'!G53/12)*1000,1)</f>
        <v>#DIV/0!</v>
      </c>
      <c r="H52" s="30" t="e">
        <f aca="false">ROUND(G52/E52*100,1)</f>
        <v>#DIV/0!</v>
      </c>
      <c r="I52" s="29" t="e">
        <f aca="false">ROUND(('фонд начисленной заработной пла'!I53/'среднесписочная численность'!I53/12)*1000,1)</f>
        <v>#DIV/0!</v>
      </c>
      <c r="J52" s="30" t="e">
        <f aca="false">ROUND(I52/G52*100,1)</f>
        <v>#DIV/0!</v>
      </c>
      <c r="K52" s="29" t="e">
        <f aca="false">ROUND(('фонд начисленной заработной пла'!K53/'среднесписочная численность'!K53/12)*1000,1)</f>
        <v>#DIV/0!</v>
      </c>
      <c r="L52" s="30" t="e">
        <f aca="false">ROUND(K52/I52*100,1)</f>
        <v>#DIV/0!</v>
      </c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</row>
    <row r="53" customFormat="false" ht="18" hidden="false" customHeight="true" outlineLevel="0" collapsed="false">
      <c r="A53" s="27" t="str">
        <f aca="false">'фонд начисленной заработной пла'!A54</f>
        <v>(наименование предприятия, организации)</v>
      </c>
      <c r="B53" s="29" t="e">
        <f aca="false">ROUND(('фонд начисленной заработной пла'!B54/'среднесписочная численность'!B54/12)*1000,1)</f>
        <v>#DIV/0!</v>
      </c>
      <c r="C53" s="29" t="e">
        <f aca="false">ROUND(('фонд начисленной заработной пла'!C54/'среднесписочная численность'!C54/12)*1000,1)</f>
        <v>#DIV/0!</v>
      </c>
      <c r="D53" s="30" t="e">
        <f aca="false">ROUND(C53/B53*100,1)</f>
        <v>#DIV/0!</v>
      </c>
      <c r="E53" s="29" t="e">
        <f aca="false">ROUND(('фонд начисленной заработной пла'!E54/'среднесписочная численность'!E54/12)*1000,1)</f>
        <v>#DIV/0!</v>
      </c>
      <c r="F53" s="30" t="e">
        <f aca="false">ROUND(E53/C53*100,1)</f>
        <v>#DIV/0!</v>
      </c>
      <c r="G53" s="29" t="e">
        <f aca="false">ROUND(('фонд начисленной заработной пла'!G54/'среднесписочная численность'!G54/12)*1000,1)</f>
        <v>#DIV/0!</v>
      </c>
      <c r="H53" s="30" t="e">
        <f aca="false">ROUND(G53/E53*100,1)</f>
        <v>#DIV/0!</v>
      </c>
      <c r="I53" s="29" t="e">
        <f aca="false">ROUND(('фонд начисленной заработной пла'!I54/'среднесписочная численность'!I54/12)*1000,1)</f>
        <v>#DIV/0!</v>
      </c>
      <c r="J53" s="30" t="e">
        <f aca="false">ROUND(I53/G53*100,1)</f>
        <v>#DIV/0!</v>
      </c>
      <c r="K53" s="29" t="e">
        <f aca="false">ROUND(('фонд начисленной заработной пла'!K54/'среднесписочная численность'!K54/12)*1000,1)</f>
        <v>#DIV/0!</v>
      </c>
      <c r="L53" s="30" t="e">
        <f aca="false">ROUND(K53/I53*100,1)</f>
        <v>#DIV/0!</v>
      </c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</row>
    <row r="54" customFormat="false" ht="24.75" hidden="false" customHeight="false" outlineLevel="0" collapsed="false">
      <c r="A54" s="23" t="s">
        <v>35</v>
      </c>
      <c r="B54" s="24" t="e">
        <f aca="false">ROUND(('фонд начисленной заработной пла'!B55/'среднесписочная численность'!B55/12)*1000,1)</f>
        <v>#DIV/0!</v>
      </c>
      <c r="C54" s="24" t="e">
        <f aca="false">ROUND(('фонд начисленной заработной пла'!C55/'среднесписочная численность'!C55/12)*1000,1)</f>
        <v>#DIV/0!</v>
      </c>
      <c r="D54" s="25" t="e">
        <f aca="false">ROUND(C54/B54*100,1)</f>
        <v>#DIV/0!</v>
      </c>
      <c r="E54" s="24" t="e">
        <f aca="false">ROUND(('фонд начисленной заработной пла'!E55/'среднесписочная численность'!E55/12)*1000,1)</f>
        <v>#DIV/0!</v>
      </c>
      <c r="F54" s="25" t="e">
        <f aca="false">ROUND(E54/C54*100,1)</f>
        <v>#DIV/0!</v>
      </c>
      <c r="G54" s="24" t="e">
        <f aca="false">ROUND(('фонд начисленной заработной пла'!G55/'среднесписочная численность'!G55/12)*1000,1)</f>
        <v>#DIV/0!</v>
      </c>
      <c r="H54" s="25" t="e">
        <f aca="false">ROUND(G54/E54*100,1)</f>
        <v>#DIV/0!</v>
      </c>
      <c r="I54" s="24" t="e">
        <f aca="false">ROUND(('фонд начисленной заработной пла'!I55/'среднесписочная численность'!I55/12)*1000,1)</f>
        <v>#DIV/0!</v>
      </c>
      <c r="J54" s="25" t="e">
        <f aca="false">ROUND(I54/G54*100,1)</f>
        <v>#DIV/0!</v>
      </c>
      <c r="K54" s="24" t="e">
        <f aca="false">ROUND(('фонд начисленной заработной пла'!K55/'среднесписочная численность'!K55/12)*1000,1)</f>
        <v>#DIV/0!</v>
      </c>
      <c r="L54" s="25" t="e">
        <f aca="false">ROUND(K54/I54*100,1)</f>
        <v>#DIV/0!</v>
      </c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</row>
    <row r="55" customFormat="false" ht="15.75" hidden="false" customHeight="true" outlineLevel="0" collapsed="false">
      <c r="A55" s="27" t="str">
        <f aca="false">'фонд начисленной заработной пла'!A56</f>
        <v>(наименование предприятия, организации)</v>
      </c>
      <c r="B55" s="29" t="e">
        <f aca="false">ROUND(('фонд начисленной заработной пла'!B56/'среднесписочная численность'!B56/12)*1000,1)</f>
        <v>#DIV/0!</v>
      </c>
      <c r="C55" s="29" t="e">
        <f aca="false">ROUND(('фонд начисленной заработной пла'!C56/'среднесписочная численность'!C56/12)*1000,1)</f>
        <v>#DIV/0!</v>
      </c>
      <c r="D55" s="30" t="e">
        <f aca="false">ROUND(C55/B55*100,1)</f>
        <v>#DIV/0!</v>
      </c>
      <c r="E55" s="29" t="e">
        <f aca="false">ROUND(('фонд начисленной заработной пла'!E56/'среднесписочная численность'!E56/12)*1000,1)</f>
        <v>#DIV/0!</v>
      </c>
      <c r="F55" s="30" t="e">
        <f aca="false">ROUND(E55/C55*100,1)</f>
        <v>#DIV/0!</v>
      </c>
      <c r="G55" s="29" t="e">
        <f aca="false">ROUND(('фонд начисленной заработной пла'!G56/'среднесписочная численность'!G56/12)*1000,1)</f>
        <v>#DIV/0!</v>
      </c>
      <c r="H55" s="30" t="e">
        <f aca="false">ROUND(G55/E55*100,1)</f>
        <v>#DIV/0!</v>
      </c>
      <c r="I55" s="29" t="e">
        <f aca="false">ROUND(('фонд начисленной заработной пла'!I56/'среднесписочная численность'!I56/12)*1000,1)</f>
        <v>#DIV/0!</v>
      </c>
      <c r="J55" s="30" t="e">
        <f aca="false">ROUND(I55/G55*100,1)</f>
        <v>#DIV/0!</v>
      </c>
      <c r="K55" s="29" t="e">
        <f aca="false">ROUND(('фонд начисленной заработной пла'!K56/'среднесписочная численность'!K56/12)*1000,1)</f>
        <v>#DIV/0!</v>
      </c>
      <c r="L55" s="30" t="e">
        <f aca="false">ROUND(K55/I55*100,1)</f>
        <v>#DIV/0!</v>
      </c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</row>
    <row r="56" customFormat="false" ht="18" hidden="false" customHeight="true" outlineLevel="0" collapsed="false">
      <c r="A56" s="27" t="str">
        <f aca="false">'фонд начисленной заработной пла'!A57</f>
        <v>(наименование предприятия, организации)</v>
      </c>
      <c r="B56" s="29" t="e">
        <f aca="false">ROUND(('фонд начисленной заработной пла'!B57/'среднесписочная численность'!B57/12)*1000,1)</f>
        <v>#DIV/0!</v>
      </c>
      <c r="C56" s="29" t="e">
        <f aca="false">ROUND(('фонд начисленной заработной пла'!C57/'среднесписочная численность'!C57/12)*1000,1)</f>
        <v>#DIV/0!</v>
      </c>
      <c r="D56" s="30" t="e">
        <f aca="false">ROUND(C56/B56*100,1)</f>
        <v>#DIV/0!</v>
      </c>
      <c r="E56" s="29" t="e">
        <f aca="false">ROUND(('фонд начисленной заработной пла'!E57/'среднесписочная численность'!E57/12)*1000,1)</f>
        <v>#DIV/0!</v>
      </c>
      <c r="F56" s="30" t="e">
        <f aca="false">ROUND(E56/C56*100,1)</f>
        <v>#DIV/0!</v>
      </c>
      <c r="G56" s="29" t="e">
        <f aca="false">ROUND(('фонд начисленной заработной пла'!G57/'среднесписочная численность'!G57/12)*1000,1)</f>
        <v>#DIV/0!</v>
      </c>
      <c r="H56" s="30" t="e">
        <f aca="false">ROUND(G56/E56*100,1)</f>
        <v>#DIV/0!</v>
      </c>
      <c r="I56" s="29" t="e">
        <f aca="false">ROUND(('фонд начисленной заработной пла'!I57/'среднесписочная численность'!I57/12)*1000,1)</f>
        <v>#DIV/0!</v>
      </c>
      <c r="J56" s="30" t="e">
        <f aca="false">ROUND(I56/G56*100,1)</f>
        <v>#DIV/0!</v>
      </c>
      <c r="K56" s="29" t="e">
        <f aca="false">ROUND(('фонд начисленной заработной пла'!K57/'среднесписочная численность'!K57/12)*1000,1)</f>
        <v>#DIV/0!</v>
      </c>
      <c r="L56" s="30" t="e">
        <f aca="false">ROUND(K56/I56*100,1)</f>
        <v>#DIV/0!</v>
      </c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</row>
    <row r="57" customFormat="false" ht="24.75" hidden="false" customHeight="false" outlineLevel="0" collapsed="false">
      <c r="A57" s="23" t="s">
        <v>36</v>
      </c>
      <c r="B57" s="24" t="e">
        <f aca="false">ROUND(('фонд начисленной заработной пла'!B58/'среднесписочная численность'!B58/12)*1000,1)</f>
        <v>#DIV/0!</v>
      </c>
      <c r="C57" s="24" t="e">
        <f aca="false">ROUND(('фонд начисленной заработной пла'!C58/'среднесписочная численность'!C58/12)*1000,1)</f>
        <v>#DIV/0!</v>
      </c>
      <c r="D57" s="25" t="e">
        <f aca="false">ROUND(C57/B57*100,1)</f>
        <v>#DIV/0!</v>
      </c>
      <c r="E57" s="24" t="e">
        <f aca="false">ROUND(('фонд начисленной заработной пла'!E58/'среднесписочная численность'!E58/12)*1000,1)</f>
        <v>#DIV/0!</v>
      </c>
      <c r="F57" s="25" t="e">
        <f aca="false">ROUND(E57/C57*100,1)</f>
        <v>#DIV/0!</v>
      </c>
      <c r="G57" s="24" t="e">
        <f aca="false">ROUND(('фонд начисленной заработной пла'!G58/'среднесписочная численность'!G58/12)*1000,1)</f>
        <v>#DIV/0!</v>
      </c>
      <c r="H57" s="25" t="e">
        <f aca="false">ROUND(G57/E57*100,1)</f>
        <v>#DIV/0!</v>
      </c>
      <c r="I57" s="24" t="e">
        <f aca="false">ROUND(('фонд начисленной заработной пла'!I58/'среднесписочная численность'!I58/12)*1000,1)</f>
        <v>#DIV/0!</v>
      </c>
      <c r="J57" s="25" t="e">
        <f aca="false">ROUND(I57/G57*100,1)</f>
        <v>#DIV/0!</v>
      </c>
      <c r="K57" s="24" t="e">
        <f aca="false">ROUND(('фонд начисленной заработной пла'!K58/'среднесписочная численность'!K58/12)*1000,1)</f>
        <v>#DIV/0!</v>
      </c>
      <c r="L57" s="25" t="e">
        <f aca="false">ROUND(K57/I57*100,1)</f>
        <v>#DIV/0!</v>
      </c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</row>
    <row r="58" customFormat="false" ht="15.75" hidden="false" customHeight="true" outlineLevel="0" collapsed="false">
      <c r="A58" s="27" t="str">
        <f aca="false">'фонд начисленной заработной пла'!A59</f>
        <v>(наименование предприятия, организации)</v>
      </c>
      <c r="B58" s="29" t="e">
        <f aca="false">ROUND(('фонд начисленной заработной пла'!B59/'среднесписочная численность'!B59/12)*1000,1)</f>
        <v>#DIV/0!</v>
      </c>
      <c r="C58" s="29" t="e">
        <f aca="false">ROUND(('фонд начисленной заработной пла'!C59/'среднесписочная численность'!C59/12)*1000,1)</f>
        <v>#DIV/0!</v>
      </c>
      <c r="D58" s="30" t="e">
        <f aca="false">ROUND(C58/B58*100,1)</f>
        <v>#DIV/0!</v>
      </c>
      <c r="E58" s="29" t="e">
        <f aca="false">ROUND(('фонд начисленной заработной пла'!E59/'среднесписочная численность'!E59/12)*1000,1)</f>
        <v>#DIV/0!</v>
      </c>
      <c r="F58" s="30" t="e">
        <f aca="false">ROUND(E58/C58*100,1)</f>
        <v>#DIV/0!</v>
      </c>
      <c r="G58" s="29" t="e">
        <f aca="false">ROUND(('фонд начисленной заработной пла'!G59/'среднесписочная численность'!G59/12)*1000,1)</f>
        <v>#DIV/0!</v>
      </c>
      <c r="H58" s="30" t="e">
        <f aca="false">ROUND(G58/E58*100,1)</f>
        <v>#DIV/0!</v>
      </c>
      <c r="I58" s="29" t="e">
        <f aca="false">ROUND(('фонд начисленной заработной пла'!I59/'среднесписочная численность'!I59/12)*1000,1)</f>
        <v>#DIV/0!</v>
      </c>
      <c r="J58" s="30" t="e">
        <f aca="false">ROUND(I58/G58*100,1)</f>
        <v>#DIV/0!</v>
      </c>
      <c r="K58" s="29" t="e">
        <f aca="false">ROUND(('фонд начисленной заработной пла'!K59/'среднесписочная численность'!K59/12)*1000,1)</f>
        <v>#DIV/0!</v>
      </c>
      <c r="L58" s="30" t="e">
        <f aca="false">ROUND(K58/I58*100,1)</f>
        <v>#DIV/0!</v>
      </c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</row>
    <row r="59" customFormat="false" ht="17.25" hidden="false" customHeight="true" outlineLevel="0" collapsed="false">
      <c r="A59" s="27" t="str">
        <f aca="false">'фонд начисленной заработной пла'!A60</f>
        <v>(наименование предприятия, организации)</v>
      </c>
      <c r="B59" s="29" t="e">
        <f aca="false">ROUND(('фонд начисленной заработной пла'!B60/'среднесписочная численность'!B60/12)*1000,1)</f>
        <v>#DIV/0!</v>
      </c>
      <c r="C59" s="29" t="e">
        <f aca="false">ROUND(('фонд начисленной заработной пла'!C60/'среднесписочная численность'!C60/12)*1000,1)</f>
        <v>#DIV/0!</v>
      </c>
      <c r="D59" s="30" t="e">
        <f aca="false">ROUND(C59/B59*100,1)</f>
        <v>#DIV/0!</v>
      </c>
      <c r="E59" s="29" t="e">
        <f aca="false">ROUND(('фонд начисленной заработной пла'!E60/'среднесписочная численность'!E60/12)*1000,1)</f>
        <v>#DIV/0!</v>
      </c>
      <c r="F59" s="30" t="e">
        <f aca="false">ROUND(E59/C59*100,1)</f>
        <v>#DIV/0!</v>
      </c>
      <c r="G59" s="29" t="e">
        <f aca="false">ROUND(('фонд начисленной заработной пла'!G60/'среднесписочная численность'!G60/12)*1000,1)</f>
        <v>#DIV/0!</v>
      </c>
      <c r="H59" s="30" t="e">
        <f aca="false">ROUND(G59/E59*100,1)</f>
        <v>#DIV/0!</v>
      </c>
      <c r="I59" s="29" t="e">
        <f aca="false">ROUND(('фонд начисленной заработной пла'!I60/'среднесписочная численность'!I60/12)*1000,1)</f>
        <v>#DIV/0!</v>
      </c>
      <c r="J59" s="30" t="e">
        <f aca="false">ROUND(I59/G59*100,1)</f>
        <v>#DIV/0!</v>
      </c>
      <c r="K59" s="29" t="e">
        <f aca="false">ROUND(('фонд начисленной заработной пла'!K60/'среднесписочная численность'!K60/12)*1000,1)</f>
        <v>#DIV/0!</v>
      </c>
      <c r="L59" s="30" t="e">
        <f aca="false">ROUND(K59/I59*100,1)</f>
        <v>#DIV/0!</v>
      </c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</row>
    <row r="60" customFormat="false" ht="24.75" hidden="false" customHeight="false" outlineLevel="0" collapsed="false">
      <c r="A60" s="23" t="s">
        <v>37</v>
      </c>
      <c r="B60" s="24" t="e">
        <f aca="false">ROUND(('фонд начисленной заработной пла'!B61/'среднесписочная численность'!B61/12)*1000,1)</f>
        <v>#DIV/0!</v>
      </c>
      <c r="C60" s="24" t="e">
        <f aca="false">ROUND(('фонд начисленной заработной пла'!C61/'среднесписочная численность'!C61/12)*1000,1)</f>
        <v>#DIV/0!</v>
      </c>
      <c r="D60" s="25" t="e">
        <f aca="false">ROUND(C60/B60*100,1)</f>
        <v>#DIV/0!</v>
      </c>
      <c r="E60" s="24" t="e">
        <f aca="false">ROUND(('фонд начисленной заработной пла'!E61/'среднесписочная численность'!E61/12)*1000,1)</f>
        <v>#DIV/0!</v>
      </c>
      <c r="F60" s="25" t="e">
        <f aca="false">ROUND(E60/C60*100,1)</f>
        <v>#DIV/0!</v>
      </c>
      <c r="G60" s="24" t="e">
        <f aca="false">ROUND(('фонд начисленной заработной пла'!G61/'среднесписочная численность'!G61/12)*1000,1)</f>
        <v>#DIV/0!</v>
      </c>
      <c r="H60" s="25" t="e">
        <f aca="false">ROUND(G60/E60*100,1)</f>
        <v>#DIV/0!</v>
      </c>
      <c r="I60" s="24" t="e">
        <f aca="false">ROUND(('фонд начисленной заработной пла'!I61/'среднесписочная численность'!I61/12)*1000,1)</f>
        <v>#DIV/0!</v>
      </c>
      <c r="J60" s="25" t="e">
        <f aca="false">ROUND(I60/G60*100,1)</f>
        <v>#DIV/0!</v>
      </c>
      <c r="K60" s="24" t="e">
        <f aca="false">ROUND(('фонд начисленной заработной пла'!K61/'среднесписочная численность'!K61/12)*1000,1)</f>
        <v>#DIV/0!</v>
      </c>
      <c r="L60" s="25" t="e">
        <f aca="false">ROUND(K60/I60*100,1)</f>
        <v>#DIV/0!</v>
      </c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</row>
    <row r="61" customFormat="false" ht="18" hidden="false" customHeight="true" outlineLevel="0" collapsed="false">
      <c r="A61" s="27" t="str">
        <f aca="false">'фонд начисленной заработной пла'!A62</f>
        <v>(наименование предприятия, организации)</v>
      </c>
      <c r="B61" s="29" t="e">
        <f aca="false">ROUND(('фонд начисленной заработной пла'!B62/'среднесписочная численность'!B62/12)*1000,1)</f>
        <v>#DIV/0!</v>
      </c>
      <c r="C61" s="29" t="e">
        <f aca="false">ROUND(('фонд начисленной заработной пла'!C62/'среднесписочная численность'!C62/12)*1000,1)</f>
        <v>#DIV/0!</v>
      </c>
      <c r="D61" s="30" t="e">
        <f aca="false">ROUND(C61/B61*100,1)</f>
        <v>#DIV/0!</v>
      </c>
      <c r="E61" s="29" t="e">
        <f aca="false">ROUND(('фонд начисленной заработной пла'!E62/'среднесписочная численность'!E62/12)*1000,1)</f>
        <v>#DIV/0!</v>
      </c>
      <c r="F61" s="30" t="e">
        <f aca="false">ROUND(E61/C61*100,1)</f>
        <v>#DIV/0!</v>
      </c>
      <c r="G61" s="29" t="e">
        <f aca="false">ROUND(('фонд начисленной заработной пла'!G62/'среднесписочная численность'!G62/12)*1000,1)</f>
        <v>#DIV/0!</v>
      </c>
      <c r="H61" s="30" t="e">
        <f aca="false">ROUND(G61/E61*100,1)</f>
        <v>#DIV/0!</v>
      </c>
      <c r="I61" s="29" t="e">
        <f aca="false">ROUND(('фонд начисленной заработной пла'!I62/'среднесписочная численность'!I62/12)*1000,1)</f>
        <v>#DIV/0!</v>
      </c>
      <c r="J61" s="30" t="e">
        <f aca="false">ROUND(I61/G61*100,1)</f>
        <v>#DIV/0!</v>
      </c>
      <c r="K61" s="29" t="e">
        <f aca="false">ROUND(('фонд начисленной заработной пла'!K62/'среднесписочная численность'!K62/12)*1000,1)</f>
        <v>#DIV/0!</v>
      </c>
      <c r="L61" s="30" t="e">
        <f aca="false">ROUND(K61/I61*100,1)</f>
        <v>#DIV/0!</v>
      </c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</row>
    <row r="62" customFormat="false" ht="18" hidden="false" customHeight="true" outlineLevel="0" collapsed="false">
      <c r="A62" s="27" t="str">
        <f aca="false">'фонд начисленной заработной пла'!A63</f>
        <v>(наименование предприятия, организации)</v>
      </c>
      <c r="B62" s="29" t="e">
        <f aca="false">ROUND(('фонд начисленной заработной пла'!B63/'среднесписочная численность'!B63/12)*1000,1)</f>
        <v>#DIV/0!</v>
      </c>
      <c r="C62" s="29" t="e">
        <f aca="false">ROUND(('фонд начисленной заработной пла'!C63/'среднесписочная численность'!C63/12)*1000,1)</f>
        <v>#DIV/0!</v>
      </c>
      <c r="D62" s="30" t="e">
        <f aca="false">ROUND(C62/B62*100,1)</f>
        <v>#DIV/0!</v>
      </c>
      <c r="E62" s="29" t="e">
        <f aca="false">ROUND(('фонд начисленной заработной пла'!E63/'среднесписочная численность'!E63/12)*1000,1)</f>
        <v>#DIV/0!</v>
      </c>
      <c r="F62" s="30" t="e">
        <f aca="false">ROUND(E62/C62*100,1)</f>
        <v>#DIV/0!</v>
      </c>
      <c r="G62" s="29" t="e">
        <f aca="false">ROUND(('фонд начисленной заработной пла'!G63/'среднесписочная численность'!G63/12)*1000,1)</f>
        <v>#DIV/0!</v>
      </c>
      <c r="H62" s="30" t="e">
        <f aca="false">ROUND(G62/E62*100,1)</f>
        <v>#DIV/0!</v>
      </c>
      <c r="I62" s="29" t="e">
        <f aca="false">ROUND(('фонд начисленной заработной пла'!I63/'среднесписочная численность'!I63/12)*1000,1)</f>
        <v>#DIV/0!</v>
      </c>
      <c r="J62" s="30" t="e">
        <f aca="false">ROUND(I62/G62*100,1)</f>
        <v>#DIV/0!</v>
      </c>
      <c r="K62" s="29" t="e">
        <f aca="false">ROUND(('фонд начисленной заработной пла'!K63/'среднесписочная численность'!K63/12)*1000,1)</f>
        <v>#DIV/0!</v>
      </c>
      <c r="L62" s="30" t="e">
        <f aca="false">ROUND(K62/I62*100,1)</f>
        <v>#DIV/0!</v>
      </c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</row>
    <row r="63" customFormat="false" ht="27" hidden="false" customHeight="true" outlineLevel="0" collapsed="false">
      <c r="A63" s="23" t="s">
        <v>38</v>
      </c>
      <c r="B63" s="24" t="e">
        <f aca="false">ROUND(('фонд начисленной заработной пла'!B64/'среднесписочная численность'!B64/12)*1000,1)</f>
        <v>#DIV/0!</v>
      </c>
      <c r="C63" s="24" t="e">
        <f aca="false">ROUND(('фонд начисленной заработной пла'!C64/'среднесписочная численность'!C64/12)*1000,1)</f>
        <v>#DIV/0!</v>
      </c>
      <c r="D63" s="25" t="e">
        <f aca="false">ROUND(C63/B63*100,1)</f>
        <v>#DIV/0!</v>
      </c>
      <c r="E63" s="24" t="e">
        <f aca="false">ROUND(('фонд начисленной заработной пла'!E64/'среднесписочная численность'!E64/12)*1000,1)</f>
        <v>#DIV/0!</v>
      </c>
      <c r="F63" s="25" t="e">
        <f aca="false">ROUND(E63/C63*100,1)</f>
        <v>#DIV/0!</v>
      </c>
      <c r="G63" s="24" t="e">
        <f aca="false">ROUND(('фонд начисленной заработной пла'!G64/'среднесписочная численность'!G64/12)*1000,1)</f>
        <v>#DIV/0!</v>
      </c>
      <c r="H63" s="25" t="e">
        <f aca="false">ROUND(G63/E63*100,1)</f>
        <v>#DIV/0!</v>
      </c>
      <c r="I63" s="24" t="e">
        <f aca="false">ROUND(('фонд начисленной заработной пла'!I64/'среднесписочная численность'!I64/12)*1000,1)</f>
        <v>#DIV/0!</v>
      </c>
      <c r="J63" s="25" t="e">
        <f aca="false">ROUND(I63/G63*100,1)</f>
        <v>#DIV/0!</v>
      </c>
      <c r="K63" s="24" t="e">
        <f aca="false">ROUND(('фонд начисленной заработной пла'!K64/'среднесписочная численность'!K64/12)*1000,1)</f>
        <v>#DIV/0!</v>
      </c>
      <c r="L63" s="25" t="e">
        <f aca="false">ROUND(K63/I63*100,1)</f>
        <v>#DIV/0!</v>
      </c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</row>
    <row r="64" customFormat="false" ht="14.25" hidden="false" customHeight="true" outlineLevel="0" collapsed="false">
      <c r="A64" s="27" t="str">
        <f aca="false">'фонд начисленной заработной пла'!A65</f>
        <v>(наименование предприятия, организации)</v>
      </c>
      <c r="B64" s="29" t="e">
        <f aca="false">ROUND(('фонд начисленной заработной пла'!B65/'среднесписочная численность'!B65/12)*1000,1)</f>
        <v>#DIV/0!</v>
      </c>
      <c r="C64" s="29" t="e">
        <f aca="false">ROUND(('фонд начисленной заработной пла'!C65/'среднесписочная численность'!C65/12)*1000,1)</f>
        <v>#DIV/0!</v>
      </c>
      <c r="D64" s="30" t="e">
        <f aca="false">ROUND(C64/B64*100,1)</f>
        <v>#DIV/0!</v>
      </c>
      <c r="E64" s="29" t="e">
        <f aca="false">ROUND(('фонд начисленной заработной пла'!E65/'среднесписочная численность'!E65/12)*1000,1)</f>
        <v>#DIV/0!</v>
      </c>
      <c r="F64" s="30" t="e">
        <f aca="false">ROUND(E64/C64*100,1)</f>
        <v>#DIV/0!</v>
      </c>
      <c r="G64" s="29" t="e">
        <f aca="false">ROUND(('фонд начисленной заработной пла'!G65/'среднесписочная численность'!G65/12)*1000,1)</f>
        <v>#DIV/0!</v>
      </c>
      <c r="H64" s="30" t="e">
        <f aca="false">ROUND(G64/E64*100,1)</f>
        <v>#DIV/0!</v>
      </c>
      <c r="I64" s="29" t="e">
        <f aca="false">ROUND(('фонд начисленной заработной пла'!I65/'среднесписочная численность'!I65/12)*1000,1)</f>
        <v>#DIV/0!</v>
      </c>
      <c r="J64" s="30" t="e">
        <f aca="false">ROUND(I64/G64*100,1)</f>
        <v>#DIV/0!</v>
      </c>
      <c r="K64" s="29" t="e">
        <f aca="false">ROUND(('фонд начисленной заработной пла'!K65/'среднесписочная численность'!K65/12)*1000,1)</f>
        <v>#DIV/0!</v>
      </c>
      <c r="L64" s="30" t="e">
        <f aca="false">ROUND(K64/I64*100,1)</f>
        <v>#DIV/0!</v>
      </c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</row>
    <row r="65" customFormat="false" ht="16.5" hidden="false" customHeight="true" outlineLevel="0" collapsed="false">
      <c r="A65" s="27" t="str">
        <f aca="false">'фонд начисленной заработной пла'!A66</f>
        <v>(наименование предприятия, организации)</v>
      </c>
      <c r="B65" s="29" t="e">
        <f aca="false">ROUND(('фонд начисленной заработной пла'!B66/'среднесписочная численность'!B66/12)*1000,1)</f>
        <v>#DIV/0!</v>
      </c>
      <c r="C65" s="29" t="e">
        <f aca="false">ROUND(('фонд начисленной заработной пла'!C66/'среднесписочная численность'!C66/12)*1000,1)</f>
        <v>#DIV/0!</v>
      </c>
      <c r="D65" s="30" t="e">
        <f aca="false">ROUND(C65/B65*100,1)</f>
        <v>#DIV/0!</v>
      </c>
      <c r="E65" s="29" t="e">
        <f aca="false">ROUND(('фонд начисленной заработной пла'!E66/'среднесписочная численность'!E66/12)*1000,1)</f>
        <v>#DIV/0!</v>
      </c>
      <c r="F65" s="30" t="e">
        <f aca="false">ROUND(E65/C65*100,1)</f>
        <v>#DIV/0!</v>
      </c>
      <c r="G65" s="29" t="e">
        <f aca="false">ROUND(('фонд начисленной заработной пла'!G66/'среднесписочная численность'!G66/12)*1000,1)</f>
        <v>#DIV/0!</v>
      </c>
      <c r="H65" s="30" t="e">
        <f aca="false">ROUND(G65/E65*100,1)</f>
        <v>#DIV/0!</v>
      </c>
      <c r="I65" s="29" t="e">
        <f aca="false">ROUND(('фонд начисленной заработной пла'!I66/'среднесписочная численность'!I66/12)*1000,1)</f>
        <v>#DIV/0!</v>
      </c>
      <c r="J65" s="30" t="e">
        <f aca="false">ROUND(I65/G65*100,1)</f>
        <v>#DIV/0!</v>
      </c>
      <c r="K65" s="29" t="e">
        <f aca="false">ROUND(('фонд начисленной заработной пла'!K66/'среднесписочная численность'!K66/12)*1000,1)</f>
        <v>#DIV/0!</v>
      </c>
      <c r="L65" s="30" t="e">
        <f aca="false">ROUND(K65/I65*100,1)</f>
        <v>#DIV/0!</v>
      </c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</row>
    <row r="66" customFormat="false" ht="30" hidden="false" customHeight="true" outlineLevel="0" collapsed="false">
      <c r="A66" s="23" t="s">
        <v>39</v>
      </c>
      <c r="B66" s="24" t="e">
        <f aca="false">ROUND(('фонд начисленной заработной пла'!B67/'среднесписочная численность'!B67/12)*1000,1)</f>
        <v>#DIV/0!</v>
      </c>
      <c r="C66" s="24" t="e">
        <f aca="false">ROUND(('фонд начисленной заработной пла'!C67/'среднесписочная численность'!C67/12)*1000,1)</f>
        <v>#DIV/0!</v>
      </c>
      <c r="D66" s="25" t="e">
        <f aca="false">ROUND(C66/B66*100,1)</f>
        <v>#DIV/0!</v>
      </c>
      <c r="E66" s="24" t="e">
        <f aca="false">ROUND(('фонд начисленной заработной пла'!E67/'среднесписочная численность'!E67/12)*1000,1)</f>
        <v>#DIV/0!</v>
      </c>
      <c r="F66" s="25" t="e">
        <f aca="false">ROUND(E66/C66*100,1)</f>
        <v>#DIV/0!</v>
      </c>
      <c r="G66" s="24" t="e">
        <f aca="false">ROUND(('фонд начисленной заработной пла'!G67/'среднесписочная численность'!G67/12)*1000,1)</f>
        <v>#DIV/0!</v>
      </c>
      <c r="H66" s="25" t="e">
        <f aca="false">ROUND(G66/E66*100,1)</f>
        <v>#DIV/0!</v>
      </c>
      <c r="I66" s="24" t="e">
        <f aca="false">ROUND(('фонд начисленной заработной пла'!I67/'среднесписочная численность'!I67/12)*1000,1)</f>
        <v>#DIV/0!</v>
      </c>
      <c r="J66" s="25" t="e">
        <f aca="false">ROUND(I66/G66*100,1)</f>
        <v>#DIV/0!</v>
      </c>
      <c r="K66" s="24" t="e">
        <f aca="false">ROUND(('фонд начисленной заработной пла'!K67/'среднесписочная численность'!K67/12)*1000,1)</f>
        <v>#DIV/0!</v>
      </c>
      <c r="L66" s="25" t="e">
        <f aca="false">ROUND(K66/I66*100,1)</f>
        <v>#DIV/0!</v>
      </c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</row>
    <row r="67" customFormat="false" ht="13.5" hidden="false" customHeight="true" outlineLevel="0" collapsed="false">
      <c r="A67" s="27" t="str">
        <f aca="false">'фонд начисленной заработной пла'!A68</f>
        <v>(наименование предприятия, организации)</v>
      </c>
      <c r="B67" s="29" t="e">
        <f aca="false">ROUND(('фонд начисленной заработной пла'!B68/'среднесписочная численность'!B68/12)*1000,1)</f>
        <v>#DIV/0!</v>
      </c>
      <c r="C67" s="29" t="e">
        <f aca="false">ROUND(('фонд начисленной заработной пла'!C68/'среднесписочная численность'!C68/12)*1000,1)</f>
        <v>#DIV/0!</v>
      </c>
      <c r="D67" s="30" t="e">
        <f aca="false">ROUND(C67/B67*100,1)</f>
        <v>#DIV/0!</v>
      </c>
      <c r="E67" s="29" t="e">
        <f aca="false">ROUND(('фонд начисленной заработной пла'!E68/'среднесписочная численность'!E68/12)*1000,1)</f>
        <v>#DIV/0!</v>
      </c>
      <c r="F67" s="30" t="e">
        <f aca="false">ROUND(E67/C67*100,1)</f>
        <v>#DIV/0!</v>
      </c>
      <c r="G67" s="29" t="e">
        <f aca="false">ROUND(('фонд начисленной заработной пла'!G68/'среднесписочная численность'!G68/12)*1000,1)</f>
        <v>#DIV/0!</v>
      </c>
      <c r="H67" s="30" t="e">
        <f aca="false">ROUND(G67/E67*100,1)</f>
        <v>#DIV/0!</v>
      </c>
      <c r="I67" s="29" t="e">
        <f aca="false">ROUND(('фонд начисленной заработной пла'!I68/'среднесписочная численность'!I68/12)*1000,1)</f>
        <v>#DIV/0!</v>
      </c>
      <c r="J67" s="30" t="e">
        <f aca="false">ROUND(I67/G67*100,1)</f>
        <v>#DIV/0!</v>
      </c>
      <c r="K67" s="29" t="e">
        <f aca="false">ROUND(('фонд начисленной заработной пла'!K68/'среднесписочная численность'!K68/12)*1000,1)</f>
        <v>#DIV/0!</v>
      </c>
      <c r="L67" s="30" t="e">
        <f aca="false">ROUND(K67/I67*100,1)</f>
        <v>#DIV/0!</v>
      </c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</row>
    <row r="68" customFormat="false" ht="15" hidden="false" customHeight="true" outlineLevel="0" collapsed="false">
      <c r="A68" s="27" t="str">
        <f aca="false">'фонд начисленной заработной пла'!A69</f>
        <v>(наименование предприятия, организации)</v>
      </c>
      <c r="B68" s="29" t="e">
        <f aca="false">ROUND(('фонд начисленной заработной пла'!B69/'среднесписочная численность'!B69/12)*1000,1)</f>
        <v>#DIV/0!</v>
      </c>
      <c r="C68" s="29" t="e">
        <f aca="false">ROUND(('фонд начисленной заработной пла'!C69/'среднесписочная численность'!C69/12)*1000,1)</f>
        <v>#DIV/0!</v>
      </c>
      <c r="D68" s="30" t="e">
        <f aca="false">ROUND(C68/B68*100,1)</f>
        <v>#DIV/0!</v>
      </c>
      <c r="E68" s="29" t="e">
        <f aca="false">ROUND(('фонд начисленной заработной пла'!E69/'среднесписочная численность'!E69/12)*1000,1)</f>
        <v>#DIV/0!</v>
      </c>
      <c r="F68" s="30" t="e">
        <f aca="false">ROUND(E68/C68*100,1)</f>
        <v>#DIV/0!</v>
      </c>
      <c r="G68" s="29" t="e">
        <f aca="false">ROUND(('фонд начисленной заработной пла'!G69/'среднесписочная численность'!G69/12)*1000,1)</f>
        <v>#DIV/0!</v>
      </c>
      <c r="H68" s="30" t="e">
        <f aca="false">ROUND(G68/E68*100,1)</f>
        <v>#DIV/0!</v>
      </c>
      <c r="I68" s="29" t="e">
        <f aca="false">ROUND(('фонд начисленной заработной пла'!I69/'среднесписочная численность'!I69/12)*1000,1)</f>
        <v>#DIV/0!</v>
      </c>
      <c r="J68" s="30" t="e">
        <f aca="false">ROUND(I68/G68*100,1)</f>
        <v>#DIV/0!</v>
      </c>
      <c r="K68" s="29" t="e">
        <f aca="false">ROUND(('фонд начисленной заработной пла'!K69/'среднесписочная численность'!K69/12)*1000,1)</f>
        <v>#DIV/0!</v>
      </c>
      <c r="L68" s="30" t="e">
        <f aca="false">ROUND(K68/I68*100,1)</f>
        <v>#DIV/0!</v>
      </c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</row>
    <row r="69" customFormat="false" ht="24.75" hidden="false" customHeight="false" outlineLevel="0" collapsed="false">
      <c r="A69" s="23" t="s">
        <v>40</v>
      </c>
      <c r="B69" s="24" t="e">
        <f aca="false">ROUND(('фонд начисленной заработной пла'!B70/'среднесписочная численность'!B70/12)*1000,1)</f>
        <v>#DIV/0!</v>
      </c>
      <c r="C69" s="24" t="e">
        <f aca="false">ROUND(('фонд начисленной заработной пла'!C70/'среднесписочная численность'!C70/12)*1000,1)</f>
        <v>#DIV/0!</v>
      </c>
      <c r="D69" s="25" t="e">
        <f aca="false">ROUND(C69/B69*100,1)</f>
        <v>#DIV/0!</v>
      </c>
      <c r="E69" s="24" t="e">
        <f aca="false">ROUND(('фонд начисленной заработной пла'!E70/'среднесписочная численность'!E70/12)*1000,1)</f>
        <v>#DIV/0!</v>
      </c>
      <c r="F69" s="25" t="e">
        <f aca="false">ROUND(E69/C69*100,1)</f>
        <v>#DIV/0!</v>
      </c>
      <c r="G69" s="24" t="e">
        <f aca="false">ROUND(('фонд начисленной заработной пла'!G70/'среднесписочная численность'!G70/12)*1000,1)</f>
        <v>#DIV/0!</v>
      </c>
      <c r="H69" s="25" t="e">
        <f aca="false">ROUND(G69/E69*100,1)</f>
        <v>#DIV/0!</v>
      </c>
      <c r="I69" s="24" t="e">
        <f aca="false">ROUND(('фонд начисленной заработной пла'!I70/'среднесписочная численность'!I70/12)*1000,1)</f>
        <v>#DIV/0!</v>
      </c>
      <c r="J69" s="25" t="e">
        <f aca="false">ROUND(I69/G69*100,1)</f>
        <v>#DIV/0!</v>
      </c>
      <c r="K69" s="24" t="e">
        <f aca="false">ROUND(('фонд начисленной заработной пла'!K70/'среднесписочная численность'!K70/12)*1000,1)</f>
        <v>#DIV/0!</v>
      </c>
      <c r="L69" s="25" t="e">
        <f aca="false">ROUND(K69/I69*100,1)</f>
        <v>#DIV/0!</v>
      </c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</row>
    <row r="70" customFormat="false" ht="15" hidden="false" customHeight="true" outlineLevel="0" collapsed="false">
      <c r="A70" s="27" t="str">
        <f aca="false">'фонд начисленной заработной пла'!A71</f>
        <v>(наименование предприятия, организации)</v>
      </c>
      <c r="B70" s="29" t="e">
        <f aca="false">ROUND(('фонд начисленной заработной пла'!B71/'среднесписочная численность'!B71/12)*1000,1)</f>
        <v>#DIV/0!</v>
      </c>
      <c r="C70" s="29" t="e">
        <f aca="false">ROUND(('фонд начисленной заработной пла'!C71/'среднесписочная численность'!C71/12)*1000,1)</f>
        <v>#DIV/0!</v>
      </c>
      <c r="D70" s="30" t="e">
        <f aca="false">ROUND(C70/B70*100,1)</f>
        <v>#DIV/0!</v>
      </c>
      <c r="E70" s="29" t="e">
        <f aca="false">ROUND(('фонд начисленной заработной пла'!E71/'среднесписочная численность'!E71/12)*1000,1)</f>
        <v>#DIV/0!</v>
      </c>
      <c r="F70" s="30" t="e">
        <f aca="false">ROUND(E70/C70*100,1)</f>
        <v>#DIV/0!</v>
      </c>
      <c r="G70" s="29" t="e">
        <f aca="false">ROUND(('фонд начисленной заработной пла'!G71/'среднесписочная численность'!G71/12)*1000,1)</f>
        <v>#DIV/0!</v>
      </c>
      <c r="H70" s="30" t="e">
        <f aca="false">ROUND(G70/E70*100,1)</f>
        <v>#DIV/0!</v>
      </c>
      <c r="I70" s="29" t="e">
        <f aca="false">ROUND(('фонд начисленной заработной пла'!I71/'среднесписочная численность'!I71/12)*1000,1)</f>
        <v>#DIV/0!</v>
      </c>
      <c r="J70" s="30" t="e">
        <f aca="false">ROUND(I70/G70*100,1)</f>
        <v>#DIV/0!</v>
      </c>
      <c r="K70" s="29" t="e">
        <f aca="false">ROUND(('фонд начисленной заработной пла'!K71/'среднесписочная численность'!K71/12)*1000,1)</f>
        <v>#DIV/0!</v>
      </c>
      <c r="L70" s="30" t="e">
        <f aca="false">ROUND(K70/I70*100,1)</f>
        <v>#DIV/0!</v>
      </c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</row>
    <row r="71" customFormat="false" ht="14.25" hidden="false" customHeight="true" outlineLevel="0" collapsed="false">
      <c r="A71" s="27" t="str">
        <f aca="false">'фонд начисленной заработной пла'!A72</f>
        <v>(наименование предприятия, организации)</v>
      </c>
      <c r="B71" s="29" t="e">
        <f aca="false">ROUND(('фонд начисленной заработной пла'!B72/'среднесписочная численность'!B72/12)*1000,1)</f>
        <v>#DIV/0!</v>
      </c>
      <c r="C71" s="29" t="e">
        <f aca="false">ROUND(('фонд начисленной заработной пла'!C72/'среднесписочная численность'!C72/12)*1000,1)</f>
        <v>#DIV/0!</v>
      </c>
      <c r="D71" s="30" t="e">
        <f aca="false">ROUND(C71/B71*100,1)</f>
        <v>#DIV/0!</v>
      </c>
      <c r="E71" s="29" t="e">
        <f aca="false">ROUND(('фонд начисленной заработной пла'!E72/'среднесписочная численность'!E72/12)*1000,1)</f>
        <v>#DIV/0!</v>
      </c>
      <c r="F71" s="30" t="e">
        <f aca="false">ROUND(E71/C71*100,1)</f>
        <v>#DIV/0!</v>
      </c>
      <c r="G71" s="29" t="e">
        <f aca="false">ROUND(('фонд начисленной заработной пла'!G72/'среднесписочная численность'!G72/12)*1000,1)</f>
        <v>#DIV/0!</v>
      </c>
      <c r="H71" s="30" t="e">
        <f aca="false">ROUND(G71/E71*100,1)</f>
        <v>#DIV/0!</v>
      </c>
      <c r="I71" s="29" t="e">
        <f aca="false">ROUND(('фонд начисленной заработной пла'!I72/'среднесписочная численность'!I72/12)*1000,1)</f>
        <v>#DIV/0!</v>
      </c>
      <c r="J71" s="30" t="e">
        <f aca="false">ROUND(I71/G71*100,1)</f>
        <v>#DIV/0!</v>
      </c>
      <c r="K71" s="29" t="e">
        <f aca="false">ROUND(('фонд начисленной заработной пла'!K72/'среднесписочная численность'!K72/12)*1000,1)</f>
        <v>#DIV/0!</v>
      </c>
      <c r="L71" s="30" t="e">
        <f aca="false">ROUND(K71/I71*100,1)</f>
        <v>#DIV/0!</v>
      </c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</row>
    <row r="72" customFormat="false" ht="15" hidden="false" customHeight="false" outlineLevel="0" collapsed="false">
      <c r="A72" s="23" t="s">
        <v>41</v>
      </c>
      <c r="B72" s="24" t="n">
        <f aca="false">ROUND(('фонд начисленной заработной пла'!B73/'среднесписочная численность'!B73/12)*1000,1)</f>
        <v>21365.7</v>
      </c>
      <c r="C72" s="24" t="n">
        <f aca="false">ROUND(('фонд начисленной заработной пла'!C73/'среднесписочная численность'!C73/12)*1000,1)</f>
        <v>24463.5</v>
      </c>
      <c r="D72" s="25" t="n">
        <f aca="false">ROUND(C72/B72*100,1)</f>
        <v>114.5</v>
      </c>
      <c r="E72" s="24" t="n">
        <f aca="false">ROUND(('фонд начисленной заработной пла'!E73/'среднесписочная численность'!E73/12)*1000,1)</f>
        <v>25317.7</v>
      </c>
      <c r="F72" s="25" t="n">
        <f aca="false">ROUND(E72/C72*100,1)</f>
        <v>103.5</v>
      </c>
      <c r="G72" s="24" t="n">
        <f aca="false">ROUND(('фонд начисленной заработной пла'!G73/'среднесписочная численность'!G73/12)*1000,1)</f>
        <v>26182.3</v>
      </c>
      <c r="H72" s="25" t="n">
        <f aca="false">ROUND(G72/E72*100,1)</f>
        <v>103.4</v>
      </c>
      <c r="I72" s="24" t="n">
        <f aca="false">ROUND(('фонд начисленной заработной пла'!I73/'среднесписочная численность'!I73/12)*1000,1)</f>
        <v>27489.6</v>
      </c>
      <c r="J72" s="25" t="n">
        <f aca="false">ROUND(I72/G72*100,1)</f>
        <v>105</v>
      </c>
      <c r="K72" s="24" t="n">
        <f aca="false">ROUND(('фонд начисленной заработной пла'!K73/'среднесписочная численность'!K73/12)*1000,1)</f>
        <v>28588.5</v>
      </c>
      <c r="L72" s="25" t="n">
        <f aca="false">ROUND(K72/I72*100,1)</f>
        <v>104</v>
      </c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</row>
    <row r="73" customFormat="false" ht="18.75" hidden="false" customHeight="true" outlineLevel="0" collapsed="false">
      <c r="A73" s="27" t="str">
        <f aca="false">'фонд начисленной заработной пла'!A74</f>
        <v>ООО "Массимо"</v>
      </c>
      <c r="B73" s="29" t="n">
        <f aca="false">ROUND(('фонд начисленной заработной пла'!B74/'среднесписочная численность'!B74/12)*1000,1)</f>
        <v>21365.7</v>
      </c>
      <c r="C73" s="29" t="n">
        <f aca="false">ROUND(('фонд начисленной заработной пла'!C74/'среднесписочная численность'!C74/12)*1000,1)</f>
        <v>24463.5</v>
      </c>
      <c r="D73" s="30" t="n">
        <f aca="false">ROUND(C73/B73*100,1)</f>
        <v>114.5</v>
      </c>
      <c r="E73" s="29" t="n">
        <f aca="false">ROUND(('фонд начисленной заработной пла'!E74/'среднесписочная численность'!E74/12)*1000,1)</f>
        <v>25317.7</v>
      </c>
      <c r="F73" s="30" t="n">
        <f aca="false">ROUND(E73/C73*100,1)</f>
        <v>103.5</v>
      </c>
      <c r="G73" s="29" t="n">
        <f aca="false">ROUND(('фонд начисленной заработной пла'!G74/'среднесписочная численность'!G74/12)*1000,1)</f>
        <v>26182.3</v>
      </c>
      <c r="H73" s="30" t="n">
        <f aca="false">ROUND(G73/E73*100,1)</f>
        <v>103.4</v>
      </c>
      <c r="I73" s="29" t="n">
        <f aca="false">ROUND(('фонд начисленной заработной пла'!I74/'среднесписочная численность'!I74/12)*1000,1)</f>
        <v>27489.6</v>
      </c>
      <c r="J73" s="30" t="n">
        <f aca="false">ROUND(I73/G73*100,1)</f>
        <v>105</v>
      </c>
      <c r="K73" s="29" t="n">
        <f aca="false">ROUND(('фонд начисленной заработной пла'!K74/'среднесписочная численность'!K74/12)*1000,1)</f>
        <v>28588.5</v>
      </c>
      <c r="L73" s="30" t="n">
        <f aca="false">ROUND(K73/I73*100,1)</f>
        <v>104</v>
      </c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</row>
    <row r="74" customFormat="false" ht="16.5" hidden="false" customHeight="true" outlineLevel="0" collapsed="false">
      <c r="A74" s="27" t="str">
        <f aca="false">'фонд начисленной заработной пла'!A75</f>
        <v>(наименование предприятия, организации)</v>
      </c>
      <c r="B74" s="29" t="e">
        <f aca="false">ROUND(('фонд начисленной заработной пла'!B75/'среднесписочная численность'!B75/12)*1000,1)</f>
        <v>#DIV/0!</v>
      </c>
      <c r="C74" s="29" t="e">
        <f aca="false">ROUND(('фонд начисленной заработной пла'!C75/'среднесписочная численность'!C75/12)*1000,1)</f>
        <v>#DIV/0!</v>
      </c>
      <c r="D74" s="30" t="e">
        <f aca="false">ROUND(C74/B74*100,1)</f>
        <v>#DIV/0!</v>
      </c>
      <c r="E74" s="29" t="e">
        <f aca="false">ROUND(('фонд начисленной заработной пла'!E75/'среднесписочная численность'!E75/12)*1000,1)</f>
        <v>#DIV/0!</v>
      </c>
      <c r="F74" s="30" t="e">
        <f aca="false">ROUND(E74/C74*100,1)</f>
        <v>#DIV/0!</v>
      </c>
      <c r="G74" s="29" t="e">
        <f aca="false">ROUND(('фонд начисленной заработной пла'!G75/'среднесписочная численность'!G75/12)*1000,1)</f>
        <v>#DIV/0!</v>
      </c>
      <c r="H74" s="30" t="e">
        <f aca="false">ROUND(G74/E74*100,1)</f>
        <v>#DIV/0!</v>
      </c>
      <c r="I74" s="29" t="e">
        <f aca="false">ROUND(('фонд начисленной заработной пла'!I75/'среднесписочная численность'!I75/12)*1000,1)</f>
        <v>#DIV/0!</v>
      </c>
      <c r="J74" s="30" t="e">
        <f aca="false">ROUND(I74/G74*100,1)</f>
        <v>#DIV/0!</v>
      </c>
      <c r="K74" s="29" t="e">
        <f aca="false">ROUND(('фонд начисленной заработной пла'!K75/'среднесписочная численность'!K75/12)*1000,1)</f>
        <v>#DIV/0!</v>
      </c>
      <c r="L74" s="30" t="e">
        <f aca="false">ROUND(K74/I74*100,1)</f>
        <v>#DIV/0!</v>
      </c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</row>
    <row r="75" customFormat="false" ht="15" hidden="false" customHeight="false" outlineLevel="0" collapsed="false">
      <c r="A75" s="23" t="s">
        <v>43</v>
      </c>
      <c r="B75" s="24" t="e">
        <f aca="false">ROUND(('фонд начисленной заработной пла'!B76/'среднесписочная численность'!B76/12)*1000,1)</f>
        <v>#DIV/0!</v>
      </c>
      <c r="C75" s="24" t="e">
        <f aca="false">ROUND(('фонд начисленной заработной пла'!C76/'среднесписочная численность'!C76/12)*1000,1)</f>
        <v>#DIV/0!</v>
      </c>
      <c r="D75" s="25" t="e">
        <f aca="false">ROUND(C75/B75*100,1)</f>
        <v>#DIV/0!</v>
      </c>
      <c r="E75" s="24" t="e">
        <f aca="false">ROUND(('фонд начисленной заработной пла'!E76/'среднесписочная численность'!E76/12)*1000,1)</f>
        <v>#DIV/0!</v>
      </c>
      <c r="F75" s="25" t="e">
        <f aca="false">ROUND(E75/C75*100,1)</f>
        <v>#DIV/0!</v>
      </c>
      <c r="G75" s="24" t="e">
        <f aca="false">ROUND(('фонд начисленной заработной пла'!G76/'среднесписочная численность'!G76/12)*1000,1)</f>
        <v>#DIV/0!</v>
      </c>
      <c r="H75" s="25" t="e">
        <f aca="false">ROUND(G75/E75*100,1)</f>
        <v>#DIV/0!</v>
      </c>
      <c r="I75" s="24" t="e">
        <f aca="false">ROUND(('фонд начисленной заработной пла'!I76/'среднесписочная численность'!I76/12)*1000,1)</f>
        <v>#DIV/0!</v>
      </c>
      <c r="J75" s="25" t="e">
        <f aca="false">ROUND(I75/G75*100,1)</f>
        <v>#DIV/0!</v>
      </c>
      <c r="K75" s="24" t="e">
        <f aca="false">ROUND(('фонд начисленной заработной пла'!K76/'среднесписочная численность'!K76/12)*1000,1)</f>
        <v>#DIV/0!</v>
      </c>
      <c r="L75" s="25" t="e">
        <f aca="false">ROUND(K75/I75*100,1)</f>
        <v>#DIV/0!</v>
      </c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</row>
    <row r="76" customFormat="false" ht="12.75" hidden="false" customHeight="true" outlineLevel="0" collapsed="false">
      <c r="A76" s="27" t="str">
        <f aca="false">'фонд начисленной заработной пла'!A77</f>
        <v>(наименование предприятия, организации)</v>
      </c>
      <c r="B76" s="29" t="e">
        <f aca="false">ROUND(('фонд начисленной заработной пла'!B77/'среднесписочная численность'!B77/12)*1000,1)</f>
        <v>#DIV/0!</v>
      </c>
      <c r="C76" s="29" t="e">
        <f aca="false">ROUND(('фонд начисленной заработной пла'!C77/'среднесписочная численность'!C77/12)*1000,1)</f>
        <v>#DIV/0!</v>
      </c>
      <c r="D76" s="30" t="e">
        <f aca="false">ROUND(C76/B76*100,1)</f>
        <v>#DIV/0!</v>
      </c>
      <c r="E76" s="29" t="e">
        <f aca="false">ROUND(('фонд начисленной заработной пла'!E77/'среднесписочная численность'!E77/12)*1000,1)</f>
        <v>#DIV/0!</v>
      </c>
      <c r="F76" s="30" t="e">
        <f aca="false">ROUND(E76/C76*100,1)</f>
        <v>#DIV/0!</v>
      </c>
      <c r="G76" s="29" t="e">
        <f aca="false">ROUND(('фонд начисленной заработной пла'!G77/'среднесписочная численность'!G77/12)*1000,1)</f>
        <v>#DIV/0!</v>
      </c>
      <c r="H76" s="30" t="e">
        <f aca="false">ROUND(G76/E76*100,1)</f>
        <v>#DIV/0!</v>
      </c>
      <c r="I76" s="29" t="e">
        <f aca="false">ROUND(('фонд начисленной заработной пла'!I77/'среднесписочная численность'!I77/12)*1000,1)</f>
        <v>#DIV/0!</v>
      </c>
      <c r="J76" s="30" t="e">
        <f aca="false">ROUND(I76/G76*100,1)</f>
        <v>#DIV/0!</v>
      </c>
      <c r="K76" s="29" t="e">
        <f aca="false">ROUND(('фонд начисленной заработной пла'!K77/'среднесписочная численность'!K77/12)*1000,1)</f>
        <v>#DIV/0!</v>
      </c>
      <c r="L76" s="30" t="e">
        <f aca="false">ROUND(K76/I76*100,1)</f>
        <v>#DIV/0!</v>
      </c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</row>
    <row r="77" customFormat="false" ht="15.75" hidden="false" customHeight="true" outlineLevel="0" collapsed="false">
      <c r="A77" s="27" t="str">
        <f aca="false">'фонд начисленной заработной пла'!A78</f>
        <v>(наименование предприятия, организации)</v>
      </c>
      <c r="B77" s="29" t="e">
        <f aca="false">ROUND(('фонд начисленной заработной пла'!B78/'среднесписочная численность'!B78/12)*1000,1)</f>
        <v>#DIV/0!</v>
      </c>
      <c r="C77" s="29" t="e">
        <f aca="false">ROUND(('фонд начисленной заработной пла'!C78/'среднесписочная численность'!C78/12)*1000,1)</f>
        <v>#DIV/0!</v>
      </c>
      <c r="D77" s="30" t="e">
        <f aca="false">ROUND(C77/B77*100,1)</f>
        <v>#DIV/0!</v>
      </c>
      <c r="E77" s="29" t="e">
        <f aca="false">ROUND(('фонд начисленной заработной пла'!E78/'среднесписочная численность'!E78/12)*1000,1)</f>
        <v>#DIV/0!</v>
      </c>
      <c r="F77" s="30" t="e">
        <f aca="false">ROUND(E77/C77*100,1)</f>
        <v>#DIV/0!</v>
      </c>
      <c r="G77" s="29" t="e">
        <f aca="false">ROUND(('фонд начисленной заработной пла'!G78/'среднесписочная численность'!G78/12)*1000,1)</f>
        <v>#DIV/0!</v>
      </c>
      <c r="H77" s="30" t="e">
        <f aca="false">ROUND(G77/E77*100,1)</f>
        <v>#DIV/0!</v>
      </c>
      <c r="I77" s="29" t="e">
        <f aca="false">ROUND(('фонд начисленной заработной пла'!I78/'среднесписочная численность'!I78/12)*1000,1)</f>
        <v>#DIV/0!</v>
      </c>
      <c r="J77" s="30" t="e">
        <f aca="false">ROUND(I77/G77*100,1)</f>
        <v>#DIV/0!</v>
      </c>
      <c r="K77" s="29" t="e">
        <f aca="false">ROUND(('фонд начисленной заработной пла'!K78/'среднесписочная численность'!K78/12)*1000,1)</f>
        <v>#DIV/0!</v>
      </c>
      <c r="L77" s="30" t="e">
        <f aca="false">ROUND(K77/I77*100,1)</f>
        <v>#DIV/0!</v>
      </c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</row>
    <row r="78" customFormat="false" ht="16.5" hidden="false" customHeight="true" outlineLevel="0" collapsed="false">
      <c r="A78" s="23" t="s">
        <v>44</v>
      </c>
      <c r="B78" s="24" t="e">
        <f aca="false">ROUND(('фонд начисленной заработной пла'!B79/'среднесписочная численность'!B79/12)*1000,1)</f>
        <v>#DIV/0!</v>
      </c>
      <c r="C78" s="24" t="e">
        <f aca="false">ROUND(('фонд начисленной заработной пла'!C79/'среднесписочная численность'!C79/12)*1000,1)</f>
        <v>#DIV/0!</v>
      </c>
      <c r="D78" s="25" t="e">
        <f aca="false">ROUND(C78/B78*100,1)</f>
        <v>#DIV/0!</v>
      </c>
      <c r="E78" s="24" t="e">
        <f aca="false">ROUND(('фонд начисленной заработной пла'!E79/'среднесписочная численность'!E79/12)*1000,1)</f>
        <v>#DIV/0!</v>
      </c>
      <c r="F78" s="25" t="e">
        <f aca="false">ROUND(E78/C78*100,1)</f>
        <v>#DIV/0!</v>
      </c>
      <c r="G78" s="24" t="e">
        <f aca="false">ROUND(('фонд начисленной заработной пла'!G79/'среднесписочная численность'!G79/12)*1000,1)</f>
        <v>#DIV/0!</v>
      </c>
      <c r="H78" s="25" t="e">
        <f aca="false">ROUND(G78/E78*100,1)</f>
        <v>#DIV/0!</v>
      </c>
      <c r="I78" s="24" t="e">
        <f aca="false">ROUND(('фонд начисленной заработной пла'!I79/'среднесписочная численность'!I79/12)*1000,1)</f>
        <v>#DIV/0!</v>
      </c>
      <c r="J78" s="25" t="e">
        <f aca="false">ROUND(I78/G78*100,1)</f>
        <v>#DIV/0!</v>
      </c>
      <c r="K78" s="24" t="e">
        <f aca="false">ROUND(('фонд начисленной заработной пла'!K79/'среднесписочная численность'!K79/12)*1000,1)</f>
        <v>#DIV/0!</v>
      </c>
      <c r="L78" s="25" t="e">
        <f aca="false">ROUND(K78/I78*100,1)</f>
        <v>#DIV/0!</v>
      </c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</row>
    <row r="79" customFormat="false" ht="17.25" hidden="false" customHeight="true" outlineLevel="0" collapsed="false">
      <c r="A79" s="27" t="str">
        <f aca="false">'фонд начисленной заработной пла'!A80</f>
        <v>(наименование предприятия, организации)</v>
      </c>
      <c r="B79" s="29" t="e">
        <f aca="false">ROUND(('фонд начисленной заработной пла'!B80/'среднесписочная численность'!B80/12)*1000,1)</f>
        <v>#DIV/0!</v>
      </c>
      <c r="C79" s="29" t="e">
        <f aca="false">ROUND(('фонд начисленной заработной пла'!C80/'среднесписочная численность'!C80/12)*1000,1)</f>
        <v>#DIV/0!</v>
      </c>
      <c r="D79" s="30" t="e">
        <f aca="false">ROUND(C79/B79*100,1)</f>
        <v>#DIV/0!</v>
      </c>
      <c r="E79" s="29" t="e">
        <f aca="false">ROUND(('фонд начисленной заработной пла'!E80/'среднесписочная численность'!E80/12)*1000,1)</f>
        <v>#DIV/0!</v>
      </c>
      <c r="F79" s="30" t="e">
        <f aca="false">ROUND(E79/C79*100,1)</f>
        <v>#DIV/0!</v>
      </c>
      <c r="G79" s="29" t="e">
        <f aca="false">ROUND(('фонд начисленной заработной пла'!G80/'среднесписочная численность'!G80/12)*1000,1)</f>
        <v>#DIV/0!</v>
      </c>
      <c r="H79" s="30" t="e">
        <f aca="false">ROUND(G79/E79*100,1)</f>
        <v>#DIV/0!</v>
      </c>
      <c r="I79" s="29" t="e">
        <f aca="false">ROUND(('фонд начисленной заработной пла'!I80/'среднесписочная численность'!I80/12)*1000,1)</f>
        <v>#DIV/0!</v>
      </c>
      <c r="J79" s="30" t="e">
        <f aca="false">ROUND(I79/G79*100,1)</f>
        <v>#DIV/0!</v>
      </c>
      <c r="K79" s="29" t="e">
        <f aca="false">ROUND(('фонд начисленной заработной пла'!K80/'среднесписочная численность'!K80/12)*1000,1)</f>
        <v>#DIV/0!</v>
      </c>
      <c r="L79" s="30" t="e">
        <f aca="false">ROUND(K79/I79*100,1)</f>
        <v>#DIV/0!</v>
      </c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</row>
    <row r="80" customFormat="false" ht="16.5" hidden="false" customHeight="true" outlineLevel="0" collapsed="false">
      <c r="A80" s="27" t="str">
        <f aca="false">'фонд начисленной заработной пла'!A81</f>
        <v>(наименование предприятия, организации)</v>
      </c>
      <c r="B80" s="29" t="e">
        <f aca="false">ROUND(('фонд начисленной заработной пла'!B81/'среднесписочная численность'!B81/12)*1000,1)</f>
        <v>#DIV/0!</v>
      </c>
      <c r="C80" s="29" t="e">
        <f aca="false">ROUND(('фонд начисленной заработной пла'!C81/'среднесписочная численность'!C81/12)*1000,1)</f>
        <v>#DIV/0!</v>
      </c>
      <c r="D80" s="30" t="e">
        <f aca="false">ROUND(C80/B80*100,1)</f>
        <v>#DIV/0!</v>
      </c>
      <c r="E80" s="29" t="e">
        <f aca="false">ROUND(('фонд начисленной заработной пла'!E81/'среднесписочная численность'!E81/12)*1000,1)</f>
        <v>#DIV/0!</v>
      </c>
      <c r="F80" s="30" t="e">
        <f aca="false">ROUND(E80/C80*100,1)</f>
        <v>#DIV/0!</v>
      </c>
      <c r="G80" s="29" t="e">
        <f aca="false">ROUND(('фонд начисленной заработной пла'!G81/'среднесписочная численность'!G81/12)*1000,1)</f>
        <v>#DIV/0!</v>
      </c>
      <c r="H80" s="30" t="e">
        <f aca="false">ROUND(G80/E80*100,1)</f>
        <v>#DIV/0!</v>
      </c>
      <c r="I80" s="29" t="e">
        <f aca="false">ROUND(('фонд начисленной заработной пла'!I81/'среднесписочная численность'!I81/12)*1000,1)</f>
        <v>#DIV/0!</v>
      </c>
      <c r="J80" s="30" t="e">
        <f aca="false">ROUND(I80/G80*100,1)</f>
        <v>#DIV/0!</v>
      </c>
      <c r="K80" s="29" t="e">
        <f aca="false">ROUND(('фонд начисленной заработной пла'!K81/'среднесписочная численность'!K81/12)*1000,1)</f>
        <v>#DIV/0!</v>
      </c>
      <c r="L80" s="30" t="e">
        <f aca="false">ROUND(K80/I80*100,1)</f>
        <v>#DIV/0!</v>
      </c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</row>
    <row r="81" customFormat="false" ht="31.5" hidden="false" customHeight="true" outlineLevel="0" collapsed="false">
      <c r="A81" s="32" t="s">
        <v>45</v>
      </c>
      <c r="B81" s="33" t="e">
        <f aca="false">ROUND(('фонд начисленной заработной пла'!B82/'среднесписочная численность'!B82/12)*1000,1)</f>
        <v>#DIV/0!</v>
      </c>
      <c r="C81" s="33" t="e">
        <f aca="false">ROUND(('фонд начисленной заработной пла'!C82/'среднесписочная численность'!C82/12)*1000,1)</f>
        <v>#DIV/0!</v>
      </c>
      <c r="D81" s="34" t="e">
        <f aca="false">ROUND(C81/B81*100,1)</f>
        <v>#DIV/0!</v>
      </c>
      <c r="E81" s="33" t="e">
        <f aca="false">ROUND(('фонд начисленной заработной пла'!E82/'среднесписочная численность'!E82/12)*1000,1)</f>
        <v>#DIV/0!</v>
      </c>
      <c r="F81" s="34" t="e">
        <f aca="false">ROUND(E81/C81*100,1)</f>
        <v>#DIV/0!</v>
      </c>
      <c r="G81" s="33" t="e">
        <f aca="false">ROUND(('фонд начисленной заработной пла'!G82/'среднесписочная численность'!G82/12)*1000,1)</f>
        <v>#DIV/0!</v>
      </c>
      <c r="H81" s="34" t="e">
        <f aca="false">ROUND(G81/E81*100,1)</f>
        <v>#DIV/0!</v>
      </c>
      <c r="I81" s="33" t="e">
        <f aca="false">ROUND(('фонд начисленной заработной пла'!I82/'среднесписочная численность'!I82/12)*1000,1)</f>
        <v>#DIV/0!</v>
      </c>
      <c r="J81" s="34" t="e">
        <f aca="false">ROUND(I81/G81*100,1)</f>
        <v>#DIV/0!</v>
      </c>
      <c r="K81" s="33" t="e">
        <f aca="false">ROUND(('фонд начисленной заработной пла'!K82/'среднесписочная численность'!K82/12)*1000,1)</f>
        <v>#DIV/0!</v>
      </c>
      <c r="L81" s="34" t="e">
        <f aca="false">ROUND(K81/I81*100,1)</f>
        <v>#DIV/0!</v>
      </c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</row>
    <row r="82" customFormat="false" ht="18.75" hidden="false" customHeight="true" outlineLevel="0" collapsed="false">
      <c r="A82" s="27" t="str">
        <f aca="false">'фонд начисленной заработной пла'!A83</f>
        <v>(наименование предприятия, организации)</v>
      </c>
      <c r="B82" s="28" t="e">
        <f aca="false">ROUND(('фонд начисленной заработной пла'!B83/'среднесписочная численность'!B83/12)*1000,1)</f>
        <v>#DIV/0!</v>
      </c>
      <c r="C82" s="29" t="e">
        <f aca="false">ROUND(('фонд начисленной заработной пла'!C83/'среднесписочная численность'!C83/12)*1000,1)</f>
        <v>#DIV/0!</v>
      </c>
      <c r="D82" s="30" t="e">
        <f aca="false">ROUND(C82/B82*100,1)</f>
        <v>#DIV/0!</v>
      </c>
      <c r="E82" s="29" t="e">
        <f aca="false">ROUND(('фонд начисленной заработной пла'!E83/'среднесписочная численность'!E83/12)*1000,1)</f>
        <v>#DIV/0!</v>
      </c>
      <c r="F82" s="30" t="e">
        <f aca="false">ROUND(E82/C82*100,1)</f>
        <v>#DIV/0!</v>
      </c>
      <c r="G82" s="29" t="e">
        <f aca="false">ROUND(('фонд начисленной заработной пла'!G83/'среднесписочная численность'!G83/12)*1000,1)</f>
        <v>#DIV/0!</v>
      </c>
      <c r="H82" s="30" t="e">
        <f aca="false">ROUND(G82/E82*100,1)</f>
        <v>#DIV/0!</v>
      </c>
      <c r="I82" s="29" t="e">
        <f aca="false">ROUND(('фонд начисленной заработной пла'!I83/'среднесписочная численность'!I83/12)*1000,1)</f>
        <v>#DIV/0!</v>
      </c>
      <c r="J82" s="30" t="e">
        <f aca="false">ROUND(I82/G82*100,1)</f>
        <v>#DIV/0!</v>
      </c>
      <c r="K82" s="29" t="e">
        <f aca="false">ROUND(('фонд начисленной заработной пла'!K83/'среднесписочная численность'!K83/12)*1000,1)</f>
        <v>#DIV/0!</v>
      </c>
      <c r="L82" s="30" t="e">
        <f aca="false">ROUND(K82/I82*100,1)</f>
        <v>#DIV/0!</v>
      </c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</row>
    <row r="83" customFormat="false" ht="18" hidden="false" customHeight="true" outlineLevel="0" collapsed="false">
      <c r="A83" s="27" t="str">
        <f aca="false">'фонд начисленной заработной пла'!A84</f>
        <v>(наименование предприятия, организации)</v>
      </c>
      <c r="B83" s="28" t="e">
        <f aca="false">ROUND(('фонд начисленной заработной пла'!B84/'среднесписочная численность'!B84/12)*1000,1)</f>
        <v>#DIV/0!</v>
      </c>
      <c r="C83" s="29" t="e">
        <f aca="false">ROUND(('фонд начисленной заработной пла'!C84/'среднесписочная численность'!C84/12)*1000,1)</f>
        <v>#DIV/0!</v>
      </c>
      <c r="D83" s="30" t="e">
        <f aca="false">ROUND(C83/B83*100,1)</f>
        <v>#DIV/0!</v>
      </c>
      <c r="E83" s="29" t="e">
        <f aca="false">ROUND(('фонд начисленной заработной пла'!E84/'среднесписочная численность'!E84/12)*1000,1)</f>
        <v>#DIV/0!</v>
      </c>
      <c r="F83" s="30" t="e">
        <f aca="false">ROUND(E83/C83*100,1)</f>
        <v>#DIV/0!</v>
      </c>
      <c r="G83" s="29" t="e">
        <f aca="false">ROUND(('фонд начисленной заработной пла'!G84/'среднесписочная численность'!G84/12)*1000,1)</f>
        <v>#DIV/0!</v>
      </c>
      <c r="H83" s="30" t="e">
        <f aca="false">ROUND(G83/E83*100,1)</f>
        <v>#DIV/0!</v>
      </c>
      <c r="I83" s="29" t="e">
        <f aca="false">ROUND(('фонд начисленной заработной пла'!I84/'среднесписочная численность'!I84/12)*1000,1)</f>
        <v>#DIV/0!</v>
      </c>
      <c r="J83" s="30" t="e">
        <f aca="false">ROUND(I83/G83*100,1)</f>
        <v>#DIV/0!</v>
      </c>
      <c r="K83" s="29" t="e">
        <f aca="false">ROUND(('фонд начисленной заработной пла'!K84/'среднесписочная численность'!K84/12)*1000,1)</f>
        <v>#DIV/0!</v>
      </c>
      <c r="L83" s="30" t="e">
        <f aca="false">ROUND(K83/I83*100,1)</f>
        <v>#DIV/0!</v>
      </c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</row>
    <row r="84" customFormat="false" ht="42.75" hidden="false" customHeight="true" outlineLevel="0" collapsed="false">
      <c r="A84" s="32" t="s">
        <v>46</v>
      </c>
      <c r="B84" s="33" t="n">
        <f aca="false">ROUND(('фонд начисленной заработной пла'!B85/'среднесписочная численность'!B85/12)*1000,1)</f>
        <v>21853</v>
      </c>
      <c r="C84" s="33" t="n">
        <f aca="false">ROUND(('фонд начисленной заработной пла'!C85/'среднесписочная численность'!C85/12)*1000,1)</f>
        <v>22950</v>
      </c>
      <c r="D84" s="34" t="n">
        <f aca="false">ROUND(C84/B84*100,1)</f>
        <v>105</v>
      </c>
      <c r="E84" s="33" t="n">
        <f aca="false">ROUND(('фонд начисленной заработной пла'!E85/'среднесписочная численность'!E85/12)*1000,1)</f>
        <v>24777.8</v>
      </c>
      <c r="F84" s="34" t="n">
        <f aca="false">ROUND(E84/C84*100,1)</f>
        <v>108</v>
      </c>
      <c r="G84" s="33" t="n">
        <f aca="false">ROUND(('фонд начисленной заработной пла'!G85/'среднесписочная численность'!G85/12)*1000,1)</f>
        <v>26694.4</v>
      </c>
      <c r="H84" s="34" t="n">
        <f aca="false">ROUND(G84/E84*100,1)</f>
        <v>107.7</v>
      </c>
      <c r="I84" s="33" t="n">
        <f aca="false">ROUND(('фонд начисленной заработной пла'!I85/'среднесписочная численность'!I85/12)*1000,1)</f>
        <v>29351.9</v>
      </c>
      <c r="J84" s="34" t="n">
        <f aca="false">ROUND(I84/G84*100,1)</f>
        <v>110</v>
      </c>
      <c r="K84" s="33" t="n">
        <f aca="false">ROUND(('фонд начисленной заработной пла'!K85/'среднесписочная численность'!K85/12)*1000,1)</f>
        <v>32583.3</v>
      </c>
      <c r="L84" s="34" t="n">
        <f aca="false">ROUND(K84/I84*100,1)</f>
        <v>111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</row>
    <row r="85" customFormat="false" ht="17.25" hidden="false" customHeight="true" outlineLevel="0" collapsed="false">
      <c r="A85" s="27" t="str">
        <f aca="false">'фонд начисленной заработной пла'!A86</f>
        <v>ООО УК "Конышевское"</v>
      </c>
      <c r="B85" s="28" t="n">
        <f aca="false">ROUND(('фонд начисленной заработной пла'!B86/'среднесписочная численность'!B86/12)*1000,1)</f>
        <v>21853</v>
      </c>
      <c r="C85" s="29" t="n">
        <f aca="false">ROUND(('фонд начисленной заработной пла'!C86/'среднесписочная численность'!C86/12)*1000,1)</f>
        <v>22950</v>
      </c>
      <c r="D85" s="30" t="n">
        <f aca="false">ROUND(C85/B85*100,1)</f>
        <v>105</v>
      </c>
      <c r="E85" s="29" t="n">
        <f aca="false">ROUND(('фонд начисленной заработной пла'!E86/'среднесписочная численность'!E86/12)*1000,1)</f>
        <v>24777.8</v>
      </c>
      <c r="F85" s="30" t="n">
        <f aca="false">ROUND(E85/C85*100,1)</f>
        <v>108</v>
      </c>
      <c r="G85" s="29" t="n">
        <f aca="false">ROUND(('фонд начисленной заработной пла'!G86/'среднесписочная численность'!G86/12)*1000,1)</f>
        <v>26694.4</v>
      </c>
      <c r="H85" s="30" t="n">
        <f aca="false">ROUND(G85/E85*100,1)</f>
        <v>107.7</v>
      </c>
      <c r="I85" s="29" t="n">
        <f aca="false">ROUND(('фонд начисленной заработной пла'!I86/'среднесписочная численность'!I86/12)*1000,1)</f>
        <v>29351.9</v>
      </c>
      <c r="J85" s="30" t="n">
        <f aca="false">ROUND(I85/G85*100,1)</f>
        <v>110</v>
      </c>
      <c r="K85" s="29" t="n">
        <f aca="false">ROUND(('фонд начисленной заработной пла'!K86/'среднесписочная численность'!K86/12)*1000,1)</f>
        <v>32583.3</v>
      </c>
      <c r="L85" s="30" t="n">
        <f aca="false">ROUND(K85/I85*100,1)</f>
        <v>111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</row>
    <row r="86" customFormat="false" ht="15.75" hidden="false" customHeight="true" outlineLevel="0" collapsed="false">
      <c r="A86" s="27" t="str">
        <f aca="false">'фонд начисленной заработной пла'!A87</f>
        <v>(наименование предприятия, организации)</v>
      </c>
      <c r="B86" s="28" t="e">
        <f aca="false">ROUND(('фонд начисленной заработной пла'!B87/'среднесписочная численность'!B87/12)*1000,1)</f>
        <v>#DIV/0!</v>
      </c>
      <c r="C86" s="29" t="e">
        <f aca="false">ROUND(('фонд начисленной заработной пла'!C87/'среднесписочная численность'!C87/12)*1000,1)</f>
        <v>#DIV/0!</v>
      </c>
      <c r="D86" s="30" t="e">
        <f aca="false">ROUND(C86/B86*100,1)</f>
        <v>#DIV/0!</v>
      </c>
      <c r="E86" s="29" t="e">
        <f aca="false">ROUND(('фонд начисленной заработной пла'!E87/'среднесписочная численность'!E87/12)*1000,1)</f>
        <v>#DIV/0!</v>
      </c>
      <c r="F86" s="30" t="e">
        <f aca="false">ROUND(E86/C86*100,1)</f>
        <v>#DIV/0!</v>
      </c>
      <c r="G86" s="29" t="e">
        <f aca="false">ROUND(('фонд начисленной заработной пла'!G87/'среднесписочная численность'!G87/12)*1000,1)</f>
        <v>#DIV/0!</v>
      </c>
      <c r="H86" s="30" t="e">
        <f aca="false">ROUND(G86/E86*100,1)</f>
        <v>#DIV/0!</v>
      </c>
      <c r="I86" s="29" t="e">
        <f aca="false">ROUND(('фонд начисленной заработной пла'!I87/'среднесписочная численность'!I87/12)*1000,1)</f>
        <v>#DIV/0!</v>
      </c>
      <c r="J86" s="30" t="e">
        <f aca="false">ROUND(I86/G86*100,1)</f>
        <v>#DIV/0!</v>
      </c>
      <c r="K86" s="29" t="e">
        <f aca="false">ROUND(('фонд начисленной заработной пла'!K87/'среднесписочная численность'!K87/12)*1000,1)</f>
        <v>#DIV/0!</v>
      </c>
      <c r="L86" s="30" t="e">
        <f aca="false">ROUND(K86/I86*100,1)</f>
        <v>#DIV/0!</v>
      </c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</row>
    <row r="87" customFormat="false" ht="15" hidden="false" customHeight="false" outlineLevel="0" collapsed="false">
      <c r="A87" s="32" t="s">
        <v>48</v>
      </c>
      <c r="B87" s="33" t="n">
        <f aca="false">ROUND(('фонд начисленной заработной пла'!B88/'среднесписочная численность'!B88/12)*1000,1)</f>
        <v>38231.3</v>
      </c>
      <c r="C87" s="33" t="n">
        <f aca="false">ROUND(('фонд начисленной заработной пла'!C88/'среднесписочная численность'!C88/12)*1000,1)</f>
        <v>51695.1</v>
      </c>
      <c r="D87" s="34" t="n">
        <f aca="false">ROUND(C87/B87*100,1)</f>
        <v>135.2</v>
      </c>
      <c r="E87" s="33" t="n">
        <f aca="false">ROUND(('фонд начисленной заработной пла'!E88/'среднесписочная численность'!E88/12)*1000,1)</f>
        <v>58333.3</v>
      </c>
      <c r="F87" s="34" t="n">
        <f aca="false">ROUND(E87/C87*100,1)</f>
        <v>112.8</v>
      </c>
      <c r="G87" s="33" t="n">
        <f aca="false">ROUND(('фонд начисленной заработной пла'!G88/'среднесписочная численность'!G88/12)*1000,1)</f>
        <v>59754.2</v>
      </c>
      <c r="H87" s="34" t="n">
        <f aca="false">ROUND(G87/E87*100,1)</f>
        <v>102.4</v>
      </c>
      <c r="I87" s="33" t="n">
        <f aca="false">ROUND(('фонд начисленной заработной пла'!I88/'среднесписочная численность'!I88/12)*1000,1)</f>
        <v>62741.7</v>
      </c>
      <c r="J87" s="34" t="n">
        <f aca="false">ROUND(I87/G87*100,1)</f>
        <v>105</v>
      </c>
      <c r="K87" s="33" t="n">
        <f aca="false">ROUND(('фонд начисленной заработной пла'!K88/'среднесписочная численность'!K88/12)*1000,1)</f>
        <v>64620.8</v>
      </c>
      <c r="L87" s="34" t="n">
        <f aca="false">ROUND(K87/I87*100,1)</f>
        <v>103</v>
      </c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</row>
    <row r="88" customFormat="false" ht="19.5" hidden="false" customHeight="true" outlineLevel="0" collapsed="false">
      <c r="A88" s="27" t="str">
        <f aca="false">'фонд начисленной заработной пла'!A89</f>
        <v>ООО "Империя Плюс"</v>
      </c>
      <c r="B88" s="28" t="e">
        <f aca="false">ROUND(('фонд начисленной заработной пла'!B89/'среднесписочная численность'!B89/12)*1000,1)</f>
        <v>#DIV/0!</v>
      </c>
      <c r="C88" s="29" t="e">
        <f aca="false">ROUND(('фонд начисленной заработной пла'!C89/'среднесписочная численность'!C89/12)*1000,1)</f>
        <v>#DIV/0!</v>
      </c>
      <c r="D88" s="30" t="e">
        <f aca="false">ROUND(C88/B88*100,1)</f>
        <v>#DIV/0!</v>
      </c>
      <c r="E88" s="29" t="e">
        <f aca="false">ROUND(('фонд начисленной заработной пла'!E89/'среднесписочная численность'!E89/12)*1000,1)</f>
        <v>#DIV/0!</v>
      </c>
      <c r="F88" s="30" t="e">
        <f aca="false">ROUND(E88/C88*100,1)</f>
        <v>#DIV/0!</v>
      </c>
      <c r="G88" s="29" t="e">
        <f aca="false">ROUND(('фонд начисленной заработной пла'!G89/'среднесписочная численность'!G89/12)*1000,1)</f>
        <v>#DIV/0!</v>
      </c>
      <c r="H88" s="30" t="e">
        <f aca="false">ROUND(G88/E88*100,1)</f>
        <v>#DIV/0!</v>
      </c>
      <c r="I88" s="29" t="e">
        <f aca="false">ROUND(('фонд начисленной заработной пла'!I89/'среднесписочная численность'!I89/12)*1000,1)</f>
        <v>#DIV/0!</v>
      </c>
      <c r="J88" s="30" t="e">
        <f aca="false">ROUND(I88/G88*100,1)</f>
        <v>#DIV/0!</v>
      </c>
      <c r="K88" s="29" t="e">
        <f aca="false">ROUND(('фонд начисленной заработной пла'!K89/'среднесписочная численность'!K89/12)*1000,1)</f>
        <v>#DIV/0!</v>
      </c>
      <c r="L88" s="30" t="e">
        <f aca="false">ROUND(K88/I88*100,1)</f>
        <v>#DIV/0!</v>
      </c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</row>
    <row r="89" customFormat="false" ht="16.5" hidden="false" customHeight="true" outlineLevel="0" collapsed="false">
      <c r="A89" s="27" t="str">
        <f aca="false">'фонд начисленной заработной пла'!A90</f>
        <v>АО "Фатежское ДРСУ"</v>
      </c>
      <c r="B89" s="28" t="n">
        <f aca="false">ROUND(('фонд начисленной заработной пла'!B90/'среднесписочная численность'!B90/12)*1000,1)</f>
        <v>38231.3</v>
      </c>
      <c r="C89" s="29" t="n">
        <f aca="false">ROUND(('фонд начисленной заработной пла'!C90/'среднесписочная численность'!C90/12)*1000,1)</f>
        <v>51695.1</v>
      </c>
      <c r="D89" s="30" t="n">
        <f aca="false">ROUND(C89/B89*100,1)</f>
        <v>135.2</v>
      </c>
      <c r="E89" s="29" t="n">
        <f aca="false">ROUND(('фонд начисленной заработной пла'!E90/'среднесписочная численность'!E90/12)*1000,1)</f>
        <v>58333.3</v>
      </c>
      <c r="F89" s="30" t="n">
        <f aca="false">ROUND(E89/C89*100,1)</f>
        <v>112.8</v>
      </c>
      <c r="G89" s="29" t="n">
        <f aca="false">ROUND(('фонд начисленной заработной пла'!G90/'среднесписочная численность'!G90/12)*1000,1)</f>
        <v>59754.2</v>
      </c>
      <c r="H89" s="30" t="n">
        <f aca="false">ROUND(G89/E89*100,1)</f>
        <v>102.4</v>
      </c>
      <c r="I89" s="29" t="n">
        <f aca="false">ROUND(('фонд начисленной заработной пла'!I90/'среднесписочная численность'!I90/12)*1000,1)</f>
        <v>62741.7</v>
      </c>
      <c r="J89" s="30" t="n">
        <f aca="false">ROUND(I89/G89*100,1)</f>
        <v>105</v>
      </c>
      <c r="K89" s="29" t="n">
        <f aca="false">ROUND(('фонд начисленной заработной пла'!K90/'среднесписочная численность'!K90/12)*1000,1)</f>
        <v>64620.8</v>
      </c>
      <c r="L89" s="30" t="n">
        <f aca="false">ROUND(K89/I89*100,1)</f>
        <v>103</v>
      </c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</row>
    <row r="90" customFormat="false" ht="17.25" hidden="false" customHeight="true" outlineLevel="0" collapsed="false">
      <c r="A90" s="27" t="str">
        <f aca="false">'фонд начисленной заработной пла'!A91</f>
        <v>ООО "Промстрой"</v>
      </c>
      <c r="B90" s="28" t="e">
        <f aca="false">ROUND(('фонд начисленной заработной пла'!B91/'среднесписочная численность'!B91/12)*1000,1)</f>
        <v>#DIV/0!</v>
      </c>
      <c r="C90" s="29" t="e">
        <f aca="false">ROUND(('фонд начисленной заработной пла'!C91/'среднесписочная численность'!C91/12)*1000,1)</f>
        <v>#DIV/0!</v>
      </c>
      <c r="D90" s="30" t="e">
        <f aca="false">ROUND(C90/B90*100,1)</f>
        <v>#DIV/0!</v>
      </c>
      <c r="E90" s="29" t="e">
        <f aca="false">ROUND(('фонд начисленной заработной пла'!E91/'среднесписочная численность'!E91/12)*1000,1)</f>
        <v>#DIV/0!</v>
      </c>
      <c r="F90" s="30" t="e">
        <f aca="false">ROUND(E90/C90*100,1)</f>
        <v>#DIV/0!</v>
      </c>
      <c r="G90" s="29" t="e">
        <f aca="false">ROUND(('фонд начисленной заработной пла'!G91/'среднесписочная численность'!G91/12)*1000,1)</f>
        <v>#DIV/0!</v>
      </c>
      <c r="H90" s="30" t="e">
        <f aca="false">ROUND(G90/E90*100,1)</f>
        <v>#DIV/0!</v>
      </c>
      <c r="I90" s="29" t="e">
        <f aca="false">ROUND(('фонд начисленной заработной пла'!I91/'среднесписочная численность'!I91/12)*1000,1)</f>
        <v>#DIV/0!</v>
      </c>
      <c r="J90" s="30" t="e">
        <f aca="false">ROUND(I90/G90*100,1)</f>
        <v>#DIV/0!</v>
      </c>
      <c r="K90" s="29" t="e">
        <f aca="false">ROUND(('фонд начисленной заработной пла'!K91/'среднесписочная численность'!K91/12)*1000,1)</f>
        <v>#DIV/0!</v>
      </c>
      <c r="L90" s="30" t="e">
        <f aca="false">ROUND(K90/I90*100,1)</f>
        <v>#DIV/0!</v>
      </c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</row>
    <row r="91" customFormat="false" ht="24.75" hidden="false" customHeight="false" outlineLevel="0" collapsed="false">
      <c r="A91" s="32" t="s">
        <v>52</v>
      </c>
      <c r="B91" s="33" t="n">
        <f aca="false">ROUND(('фонд начисленной заработной пла'!B92/'среднесписочная численность'!B92/12)*1000,1)</f>
        <v>21552.6</v>
      </c>
      <c r="C91" s="33" t="n">
        <f aca="false">ROUND(('фонд начисленной заработной пла'!C92/'среднесписочная численность'!C92/12)*1000,1)</f>
        <v>26744.7</v>
      </c>
      <c r="D91" s="34" t="n">
        <f aca="false">ROUND(C91/B91*100,1)</f>
        <v>124.1</v>
      </c>
      <c r="E91" s="33" t="n">
        <f aca="false">ROUND(('фонд начисленной заработной пла'!E92/'среднесписочная численность'!E92/12)*1000,1)</f>
        <v>27264.7</v>
      </c>
      <c r="F91" s="34" t="n">
        <f aca="false">ROUND(E91/C91*100,1)</f>
        <v>101.9</v>
      </c>
      <c r="G91" s="33" t="n">
        <f aca="false">ROUND(('фонд начисленной заработной пла'!G92/'среднесписочная численность'!G92/12)*1000,1)</f>
        <v>28213.3</v>
      </c>
      <c r="H91" s="34" t="n">
        <f aca="false">ROUND(G91/E91*100,1)</f>
        <v>103.5</v>
      </c>
      <c r="I91" s="33" t="n">
        <f aca="false">ROUND(('фонд начисленной заработной пла'!I92/'среднесписочная численность'!I92/12)*1000,1)</f>
        <v>29625.3</v>
      </c>
      <c r="J91" s="34" t="n">
        <f aca="false">ROUND(I91/G91*100,1)</f>
        <v>105</v>
      </c>
      <c r="K91" s="33" t="n">
        <f aca="false">ROUND(('фонд начисленной заработной пла'!K92/'среднесписочная численность'!K92/12)*1000,1)</f>
        <v>30948.7</v>
      </c>
      <c r="L91" s="34" t="n">
        <f aca="false">ROUND(K91/I91*100,1)</f>
        <v>104.5</v>
      </c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</row>
    <row r="92" customFormat="false" ht="19.5" hidden="false" customHeight="true" outlineLevel="0" collapsed="false">
      <c r="A92" s="27" t="str">
        <f aca="false">'фонд начисленной заработной пла'!A93</f>
        <v>ПО "Конышевское"</v>
      </c>
      <c r="B92" s="28" t="n">
        <f aca="false">ROUND(('фонд начисленной заработной пла'!B93/'среднесписочная численность'!B93/12)*1000,1)</f>
        <v>21672.6</v>
      </c>
      <c r="C92" s="29" t="n">
        <f aca="false">ROUND(('фонд начисленной заработной пла'!C93/'среднесписочная численность'!C93/12)*1000,1)</f>
        <v>28748.7</v>
      </c>
      <c r="D92" s="30" t="n">
        <f aca="false">ROUND(C92/B92*100,1)</f>
        <v>132.6</v>
      </c>
      <c r="E92" s="29" t="n">
        <f aca="false">ROUND(('фонд начисленной заработной пла'!E93/'среднесписочная численность'!E93/12)*1000,1)</f>
        <v>29115.4</v>
      </c>
      <c r="F92" s="30" t="n">
        <f aca="false">ROUND(E92/C92*100,1)</f>
        <v>101.3</v>
      </c>
      <c r="G92" s="29" t="n">
        <f aca="false">ROUND(('фонд начисленной заработной пла'!G93/'среднесписочная численность'!G93/12)*1000,1)</f>
        <v>29941</v>
      </c>
      <c r="H92" s="30" t="n">
        <f aca="false">ROUND(G92/E92*100,1)</f>
        <v>102.8</v>
      </c>
      <c r="I92" s="29" t="n">
        <f aca="false">ROUND(('фонд начисленной заработной пла'!I93/'среднесписочная численность'!I93/12)*1000,1)</f>
        <v>31203.8</v>
      </c>
      <c r="J92" s="30" t="n">
        <f aca="false">ROUND(I92/G92*100,1)</f>
        <v>104.2</v>
      </c>
      <c r="K92" s="29" t="n">
        <f aca="false">ROUND(('фонд начисленной заработной пла'!K93/'среднесписочная численность'!K93/12)*1000,1)</f>
        <v>32466.7</v>
      </c>
      <c r="L92" s="30" t="n">
        <f aca="false">ROUND(K92/I92*100,1)</f>
        <v>104</v>
      </c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</row>
    <row r="93" customFormat="false" ht="19.5" hidden="false" customHeight="true" outlineLevel="0" collapsed="false">
      <c r="A93" s="27" t="str">
        <f aca="false">'фонд начисленной заработной пла'!A94</f>
        <v>ООО "Агроторг" магазин Пятерочка</v>
      </c>
      <c r="B93" s="28" t="n">
        <f aca="false">ROUND(('фонд начисленной заработной пла'!B94/'среднесписочная численность'!B94/12)*1000,1)</f>
        <v>33699.1</v>
      </c>
      <c r="C93" s="29" t="n">
        <f aca="false">ROUND(('фонд начисленной заработной пла'!C94/'среднесписочная численность'!C94/12)*1000,1)</f>
        <v>36277.8</v>
      </c>
      <c r="D93" s="30" t="n">
        <f aca="false">ROUND(C93/B93*100,1)</f>
        <v>107.7</v>
      </c>
      <c r="E93" s="29" t="n">
        <f aca="false">ROUND(('фонд начисленной заработной пла'!E94/'среднесписочная численность'!E94/12)*1000,1)</f>
        <v>37361.1</v>
      </c>
      <c r="F93" s="30" t="n">
        <f aca="false">ROUND(E93/C93*100,1)</f>
        <v>103</v>
      </c>
      <c r="G93" s="29" t="n">
        <f aca="false">ROUND(('фонд начисленной заработной пла'!G94/'среднесписочная численность'!G94/12)*1000,1)</f>
        <v>38268.5</v>
      </c>
      <c r="H93" s="30" t="n">
        <f aca="false">ROUND(G93/E93*100,1)</f>
        <v>102.4</v>
      </c>
      <c r="I93" s="29" t="n">
        <f aca="false">ROUND(('фонд начисленной заработной пла'!I94/'среднесписочная численность'!I94/12)*1000,1)</f>
        <v>39796.3</v>
      </c>
      <c r="J93" s="30" t="n">
        <f aca="false">ROUND(I93/G93*100,1)</f>
        <v>104</v>
      </c>
      <c r="K93" s="29" t="n">
        <f aca="false">ROUND(('фонд начисленной заработной пла'!K94/'среднесписочная численность'!K94/12)*1000,1)</f>
        <v>41787</v>
      </c>
      <c r="L93" s="30" t="n">
        <f aca="false">ROUND(K93/I93*100,1)</f>
        <v>105</v>
      </c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</row>
    <row r="94" customFormat="false" ht="18" hidden="false" customHeight="true" outlineLevel="0" collapsed="false">
      <c r="A94" s="27" t="str">
        <f aca="false">'фонд начисленной заработной пла'!A95</f>
        <v>АО "Тандер" магазин "Магнит"</v>
      </c>
      <c r="B94" s="28" t="n">
        <f aca="false">ROUND(('фонд начисленной заработной пла'!B95/'среднесписочная численность'!B95/12)*1000,1)</f>
        <v>30019.5</v>
      </c>
      <c r="C94" s="29" t="n">
        <f aca="false">ROUND(('фонд начисленной заработной пла'!C95/'среднесписочная численность'!C95/12)*1000,1)</f>
        <v>36819.4</v>
      </c>
      <c r="D94" s="30" t="n">
        <f aca="false">ROUND(C94/B94*100,1)</f>
        <v>122.7</v>
      </c>
      <c r="E94" s="29" t="n">
        <f aca="false">ROUND(('фонд начисленной заработной пла'!E95/'среднесписочная численность'!E95/12)*1000,1)</f>
        <v>38291.7</v>
      </c>
      <c r="F94" s="30" t="n">
        <f aca="false">ROUND(E94/C94*100,1)</f>
        <v>104</v>
      </c>
      <c r="G94" s="29" t="n">
        <f aca="false">ROUND(('фонд начисленной заработной пла'!G95/'среднесписочная численность'!G95/12)*1000,1)</f>
        <v>39208.3</v>
      </c>
      <c r="H94" s="30" t="n">
        <f aca="false">ROUND(G94/E94*100,1)</f>
        <v>102.4</v>
      </c>
      <c r="I94" s="29" t="n">
        <f aca="false">ROUND(('фонд начисленной заработной пла'!I95/'среднесписочная численность'!I95/12)*1000,1)</f>
        <v>40986.1</v>
      </c>
      <c r="J94" s="30" t="n">
        <f aca="false">ROUND(I94/G94*100,1)</f>
        <v>104.5</v>
      </c>
      <c r="K94" s="29" t="n">
        <f aca="false">ROUND(('фонд начисленной заработной пла'!K95/'среднесписочная численность'!K95/12)*1000,1)</f>
        <v>43013.9</v>
      </c>
      <c r="L94" s="30" t="n">
        <f aca="false">ROUND(K94/I94*100,1)</f>
        <v>104.9</v>
      </c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</row>
    <row r="95" customFormat="false" ht="18" hidden="false" customHeight="true" outlineLevel="0" collapsed="false">
      <c r="A95" s="27" t="s">
        <v>56</v>
      </c>
      <c r="B95" s="28" t="n">
        <v>17624.1</v>
      </c>
      <c r="C95" s="29" t="n">
        <v>20680</v>
      </c>
      <c r="D95" s="30" t="n">
        <v>117</v>
      </c>
      <c r="E95" s="29" t="n">
        <v>21102</v>
      </c>
      <c r="F95" s="30" t="n">
        <v>107</v>
      </c>
      <c r="G95" s="29" t="n">
        <v>22240</v>
      </c>
      <c r="H95" s="30" t="n">
        <v>105</v>
      </c>
      <c r="I95" s="29" t="n">
        <v>23796</v>
      </c>
      <c r="J95" s="30" t="n">
        <v>107</v>
      </c>
      <c r="K95" s="29" t="n">
        <v>24980</v>
      </c>
      <c r="L95" s="30" t="n">
        <v>105</v>
      </c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</row>
    <row r="96" customFormat="false" ht="15" hidden="false" customHeight="false" outlineLevel="0" collapsed="false">
      <c r="A96" s="32" t="s">
        <v>57</v>
      </c>
      <c r="B96" s="33" t="n">
        <f aca="false">ROUND(('фонд начисленной заработной пла'!B97/'среднесписочная численность'!B97/12)*1000,1)</f>
        <v>30984.3</v>
      </c>
      <c r="C96" s="33" t="n">
        <f aca="false">ROUND(('фонд начисленной заработной пла'!C97/'среднесписочная численность'!C97/12)*1000,1)</f>
        <v>36351</v>
      </c>
      <c r="D96" s="34" t="n">
        <f aca="false">ROUND(C96/B96*100,1)</f>
        <v>117.3</v>
      </c>
      <c r="E96" s="33" t="n">
        <f aca="false">ROUND(('фонд начисленной заработной пла'!E97/'среднесписочная численность'!E97/12)*1000,1)</f>
        <v>38519.6</v>
      </c>
      <c r="F96" s="34" t="n">
        <f aca="false">ROUND(E96/C96*100,1)</f>
        <v>106</v>
      </c>
      <c r="G96" s="33" t="n">
        <f aca="false">ROUND(('фонд начисленной заработной пла'!G97/'среднесписочная численность'!G97/12)*1000,1)</f>
        <v>38527.4</v>
      </c>
      <c r="H96" s="34" t="n">
        <f aca="false">ROUND(G96/E96*100,1)</f>
        <v>100</v>
      </c>
      <c r="I96" s="33" t="n">
        <f aca="false">ROUND(('фонд начисленной заработной пла'!I97/'среднесписочная численность'!I97/12)*1000,1)</f>
        <v>42872.6</v>
      </c>
      <c r="J96" s="34" t="n">
        <f aca="false">ROUND(I96/G96*100,1)</f>
        <v>111.3</v>
      </c>
      <c r="K96" s="33" t="n">
        <f aca="false">ROUND(('фонд начисленной заработной пла'!K97/'среднесписочная численность'!K97/12)*1000,1)</f>
        <v>45688.1</v>
      </c>
      <c r="L96" s="34" t="n">
        <f aca="false">ROUND(K96/I96*100,1)</f>
        <v>106.6</v>
      </c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</row>
    <row r="97" customFormat="false" ht="18" hidden="false" customHeight="true" outlineLevel="0" collapsed="false">
      <c r="A97" s="27" t="str">
        <f aca="false">'фонд начисленной заработной пла'!A98</f>
        <v>ОАО "Автомобилист"</v>
      </c>
      <c r="B97" s="29" t="n">
        <f aca="false">ROUND(('фонд начисленной заработной пла'!B98/'среднесписочная численность'!B98/12)*1000,1)</f>
        <v>37436.5</v>
      </c>
      <c r="C97" s="29" t="n">
        <f aca="false">ROUND(('фонд начисленной заработной пла'!C98/'среднесписочная численность'!C98/12)*1000,1)</f>
        <v>42238.1</v>
      </c>
      <c r="D97" s="30" t="n">
        <f aca="false">ROUND(C97/B97*100,1)</f>
        <v>112.8</v>
      </c>
      <c r="E97" s="29" t="n">
        <f aca="false">ROUND(('фонд начисленной заработной пла'!E98/'среднесписочная численность'!E98/12)*1000,1)</f>
        <v>51511.9</v>
      </c>
      <c r="F97" s="30" t="n">
        <f aca="false">ROUND(E97/C97*100,1)</f>
        <v>122</v>
      </c>
      <c r="G97" s="29" t="n">
        <f aca="false">ROUND(('фонд начисленной заработной пла'!G98/'среднесписочная численность'!G98/12)*1000,1)</f>
        <v>58363.1</v>
      </c>
      <c r="H97" s="30" t="n">
        <f aca="false">ROUND(G97/E97*100,1)</f>
        <v>113.3</v>
      </c>
      <c r="I97" s="29" t="n">
        <f aca="false">ROUND(('фонд начисленной заработной пла'!I98/'среднесписочная численность'!I98/12)*1000,1)</f>
        <v>67125</v>
      </c>
      <c r="J97" s="30" t="n">
        <f aca="false">ROUND(I97/G97*100,1)</f>
        <v>115</v>
      </c>
      <c r="K97" s="29" t="n">
        <f aca="false">ROUND(('фонд начисленной заработной пла'!K98/'среднесписочная численность'!K98/12)*1000,1)</f>
        <v>73839.3</v>
      </c>
      <c r="L97" s="30" t="n">
        <f aca="false">ROUND(K97/I97*100,1)</f>
        <v>110</v>
      </c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</row>
    <row r="98" customFormat="false" ht="15.75" hidden="false" customHeight="true" outlineLevel="0" collapsed="false">
      <c r="A98" s="27" t="str">
        <f aca="false">'фонд начисленной заработной пла'!A99</f>
        <v>ХПП "Конышевский элеватор"</v>
      </c>
      <c r="B98" s="29" t="n">
        <f aca="false">ROUND(('фонд начисленной заработной пла'!B99/'среднесписочная численность'!B99/12)*1000,1)</f>
        <v>29306.7</v>
      </c>
      <c r="C98" s="29" t="n">
        <f aca="false">ROUND(('фонд начисленной заработной пла'!C99/'среднесписочная численность'!C99/12)*1000,1)</f>
        <v>34766</v>
      </c>
      <c r="D98" s="30" t="n">
        <f aca="false">ROUND(C98/B98*100,1)</f>
        <v>118.6</v>
      </c>
      <c r="E98" s="29" t="n">
        <f aca="false">ROUND(('фонд начисленной заработной пла'!E99/'среднесписочная численность'!E99/12)*1000,1)</f>
        <v>35151.2</v>
      </c>
      <c r="F98" s="30" t="n">
        <f aca="false">ROUND(E98/C98*100,1)</f>
        <v>101.1</v>
      </c>
      <c r="G98" s="29" t="n">
        <f aca="false">ROUND(('фонд начисленной заработной пла'!G99/'среднесписочная численность'!G99/12)*1000,1)</f>
        <v>33568.5</v>
      </c>
      <c r="H98" s="30" t="n">
        <f aca="false">ROUND(G98/E98*100,1)</f>
        <v>95.5</v>
      </c>
      <c r="I98" s="29" t="n">
        <f aca="false">ROUND(('фонд начисленной заработной пла'!I99/'среднесписочная численность'!I99/12)*1000,1)</f>
        <v>36809.5</v>
      </c>
      <c r="J98" s="30" t="n">
        <f aca="false">ROUND(I98/G98*100,1)</f>
        <v>109.7</v>
      </c>
      <c r="K98" s="29" t="n">
        <f aca="false">ROUND(('фонд начисленной заработной пла'!K99/'среднесписочная численность'!K99/12)*1000,1)</f>
        <v>38650.3</v>
      </c>
      <c r="L98" s="30" t="n">
        <f aca="false">ROUND(K98/I98*100,1)</f>
        <v>105</v>
      </c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</row>
    <row r="99" customFormat="false" ht="16.5" hidden="false" customHeight="true" outlineLevel="0" collapsed="false">
      <c r="A99" s="27" t="str">
        <f aca="false">'фонд начисленной заработной пла'!A100</f>
        <v>(наименование предприятия, организации)</v>
      </c>
      <c r="B99" s="29" t="e">
        <f aca="false">ROUND(('фонд начисленной заработной пла'!B100/'среднесписочная численность'!B100/12)*1000,1)</f>
        <v>#DIV/0!</v>
      </c>
      <c r="C99" s="29" t="e">
        <f aca="false">ROUND(('фонд начисленной заработной пла'!C100/'среднесписочная численность'!C100/12)*1000,1)</f>
        <v>#DIV/0!</v>
      </c>
      <c r="D99" s="30" t="e">
        <f aca="false">ROUND(C99/B99*100,1)</f>
        <v>#DIV/0!</v>
      </c>
      <c r="E99" s="29" t="e">
        <f aca="false">ROUND(('фонд начисленной заработной пла'!E100/'среднесписочная численность'!E100/12)*1000,1)</f>
        <v>#DIV/0!</v>
      </c>
      <c r="F99" s="30" t="e">
        <f aca="false">ROUND(E99/C99*100,1)</f>
        <v>#DIV/0!</v>
      </c>
      <c r="G99" s="29" t="e">
        <f aca="false">ROUND(('фонд начисленной заработной пла'!G100/'среднесписочная численность'!G100/12)*1000,1)</f>
        <v>#DIV/0!</v>
      </c>
      <c r="H99" s="30" t="e">
        <f aca="false">ROUND(G99/E99*100,1)</f>
        <v>#DIV/0!</v>
      </c>
      <c r="I99" s="29" t="e">
        <f aca="false">ROUND(('фонд начисленной заработной пла'!I100/'среднесписочная численность'!I100/12)*1000,1)</f>
        <v>#DIV/0!</v>
      </c>
      <c r="J99" s="30" t="e">
        <f aca="false">ROUND(I99/G99*100,1)</f>
        <v>#DIV/0!</v>
      </c>
      <c r="K99" s="29" t="e">
        <f aca="false">ROUND(('фонд начисленной заработной пла'!K100/'среднесписочная численность'!K100/12)*1000,1)</f>
        <v>#DIV/0!</v>
      </c>
      <c r="L99" s="30" t="e">
        <f aca="false">ROUND(K99/I99*100,1)</f>
        <v>#DIV/0!</v>
      </c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</row>
    <row r="100" customFormat="false" ht="24.75" hidden="false" customHeight="false" outlineLevel="0" collapsed="false">
      <c r="A100" s="32" t="s">
        <v>60</v>
      </c>
      <c r="B100" s="33" t="e">
        <f aca="false">ROUND(('фонд начисленной заработной пла'!B101/'среднесписочная численность'!B101/12)*1000,1)</f>
        <v>#DIV/0!</v>
      </c>
      <c r="C100" s="33" t="e">
        <f aca="false">ROUND(('фонд начисленной заработной пла'!C101/'среднесписочная численность'!C101/12)*1000,1)</f>
        <v>#DIV/0!</v>
      </c>
      <c r="D100" s="34" t="e">
        <f aca="false">ROUND(C100/B100*100,1)</f>
        <v>#DIV/0!</v>
      </c>
      <c r="E100" s="33" t="e">
        <f aca="false">ROUND(('фонд начисленной заработной пла'!E101/'среднесписочная численность'!E101/12)*1000,1)</f>
        <v>#DIV/0!</v>
      </c>
      <c r="F100" s="34" t="e">
        <f aca="false">ROUND(E100/C100*100,1)</f>
        <v>#DIV/0!</v>
      </c>
      <c r="G100" s="33" t="e">
        <f aca="false">ROUND(('фонд начисленной заработной пла'!G101/'среднесписочная численность'!G101/12)*1000,1)</f>
        <v>#DIV/0!</v>
      </c>
      <c r="H100" s="34" t="e">
        <f aca="false">ROUND(G100/E100*100,1)</f>
        <v>#DIV/0!</v>
      </c>
      <c r="I100" s="33" t="e">
        <f aca="false">ROUND(('фонд начисленной заработной пла'!I101/'среднесписочная численность'!I101/12)*1000,1)</f>
        <v>#DIV/0!</v>
      </c>
      <c r="J100" s="34" t="e">
        <f aca="false">ROUND(I100/G100*100,1)</f>
        <v>#DIV/0!</v>
      </c>
      <c r="K100" s="33" t="e">
        <f aca="false">ROUND(('фонд начисленной заработной пла'!K101/'среднесписочная численность'!K101/12)*1000,1)</f>
        <v>#DIV/0!</v>
      </c>
      <c r="L100" s="34" t="e">
        <f aca="false">ROUND(K100/I100*100,1)</f>
        <v>#DIV/0!</v>
      </c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</row>
    <row r="101" customFormat="false" ht="18" hidden="false" customHeight="true" outlineLevel="0" collapsed="false">
      <c r="A101" s="27" t="str">
        <f aca="false">'фонд начисленной заработной пла'!A102</f>
        <v>(наименование предприятия, организации)</v>
      </c>
      <c r="B101" s="29" t="e">
        <f aca="false">ROUND(('фонд начисленной заработной пла'!B102/'среднесписочная численность'!B102/12)*1000,1)</f>
        <v>#DIV/0!</v>
      </c>
      <c r="C101" s="29" t="e">
        <f aca="false">ROUND(('фонд начисленной заработной пла'!C102/'среднесписочная численность'!C102/12)*1000,1)</f>
        <v>#DIV/0!</v>
      </c>
      <c r="D101" s="30" t="e">
        <f aca="false">ROUND(C101/B101*100,1)</f>
        <v>#DIV/0!</v>
      </c>
      <c r="E101" s="29" t="e">
        <f aca="false">ROUND(('фонд начисленной заработной пла'!E102/'среднесписочная численность'!E102/12)*1000,1)</f>
        <v>#DIV/0!</v>
      </c>
      <c r="F101" s="30" t="e">
        <f aca="false">ROUND(E101/C101*100,1)</f>
        <v>#DIV/0!</v>
      </c>
      <c r="G101" s="29" t="e">
        <f aca="false">ROUND(('фонд начисленной заработной пла'!G102/'среднесписочная численность'!G102/12)*1000,1)</f>
        <v>#DIV/0!</v>
      </c>
      <c r="H101" s="30" t="e">
        <f aca="false">ROUND(G101/E101*100,1)</f>
        <v>#DIV/0!</v>
      </c>
      <c r="I101" s="29" t="e">
        <f aca="false">ROUND(('фонд начисленной заработной пла'!I102/'среднесписочная численность'!I102/12)*1000,1)</f>
        <v>#DIV/0!</v>
      </c>
      <c r="J101" s="30" t="e">
        <f aca="false">ROUND(I101/G101*100,1)</f>
        <v>#DIV/0!</v>
      </c>
      <c r="K101" s="29" t="e">
        <f aca="false">ROUND(('фонд начисленной заработной пла'!K102/'среднесписочная численность'!K102/12)*1000,1)</f>
        <v>#DIV/0!</v>
      </c>
      <c r="L101" s="30" t="e">
        <f aca="false">ROUND(K101/I101*100,1)</f>
        <v>#DIV/0!</v>
      </c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</row>
    <row r="102" customFormat="false" ht="18" hidden="false" customHeight="true" outlineLevel="0" collapsed="false">
      <c r="A102" s="27" t="str">
        <f aca="false">'фонд начисленной заработной пла'!A103</f>
        <v>(наименование предприятия, организации)</v>
      </c>
      <c r="B102" s="29" t="e">
        <f aca="false">ROUND(('фонд начисленной заработной пла'!B103/'среднесписочная численность'!B103/12)*1000,1)</f>
        <v>#DIV/0!</v>
      </c>
      <c r="C102" s="29" t="e">
        <f aca="false">ROUND(('фонд начисленной заработной пла'!C103/'среднесписочная численность'!C103/12)*1000,1)</f>
        <v>#DIV/0!</v>
      </c>
      <c r="D102" s="30" t="e">
        <f aca="false">ROUND(C102/B102*100,1)</f>
        <v>#DIV/0!</v>
      </c>
      <c r="E102" s="29" t="e">
        <f aca="false">ROUND(('фонд начисленной заработной пла'!E103/'среднесписочная численность'!E103/12)*1000,1)</f>
        <v>#DIV/0!</v>
      </c>
      <c r="F102" s="30" t="e">
        <f aca="false">ROUND(E102/C102*100,1)</f>
        <v>#DIV/0!</v>
      </c>
      <c r="G102" s="29" t="e">
        <f aca="false">ROUND(('фонд начисленной заработной пла'!G103/'среднесписочная численность'!G103/12)*1000,1)</f>
        <v>#DIV/0!</v>
      </c>
      <c r="H102" s="30" t="e">
        <f aca="false">ROUND(G102/E102*100,1)</f>
        <v>#DIV/0!</v>
      </c>
      <c r="I102" s="29" t="e">
        <f aca="false">ROUND(('фонд начисленной заработной пла'!I103/'среднесписочная численность'!I103/12)*1000,1)</f>
        <v>#DIV/0!</v>
      </c>
      <c r="J102" s="30" t="e">
        <f aca="false">ROUND(I102/G102*100,1)</f>
        <v>#DIV/0!</v>
      </c>
      <c r="K102" s="29" t="e">
        <f aca="false">ROUND(('фонд начисленной заработной пла'!K103/'среднесписочная численность'!K103/12)*1000,1)</f>
        <v>#DIV/0!</v>
      </c>
      <c r="L102" s="30" t="e">
        <f aca="false">ROUND(K102/I102*100,1)</f>
        <v>#DIV/0!</v>
      </c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</row>
    <row r="103" customFormat="false" ht="15" hidden="false" customHeight="true" outlineLevel="0" collapsed="false">
      <c r="A103" s="27" t="str">
        <f aca="false">'фонд начисленной заработной пла'!A104</f>
        <v>(наименование предприятия, организации)</v>
      </c>
      <c r="B103" s="29" t="e">
        <f aca="false">ROUND(('фонд начисленной заработной пла'!B104/'среднесписочная численность'!B104/12)*1000,1)</f>
        <v>#DIV/0!</v>
      </c>
      <c r="C103" s="29" t="e">
        <f aca="false">ROUND(('фонд начисленной заработной пла'!C104/'среднесписочная численность'!C104/12)*1000,1)</f>
        <v>#DIV/0!</v>
      </c>
      <c r="D103" s="30" t="e">
        <f aca="false">ROUND(C103/B103*100,1)</f>
        <v>#DIV/0!</v>
      </c>
      <c r="E103" s="29" t="e">
        <f aca="false">ROUND(('фонд начисленной заработной пла'!E104/'среднесписочная численность'!E104/12)*1000,1)</f>
        <v>#DIV/0!</v>
      </c>
      <c r="F103" s="30" t="e">
        <f aca="false">ROUND(E103/C103*100,1)</f>
        <v>#DIV/0!</v>
      </c>
      <c r="G103" s="29" t="e">
        <f aca="false">ROUND(('фонд начисленной заработной пла'!G104/'среднесписочная численность'!G104/12)*1000,1)</f>
        <v>#DIV/0!</v>
      </c>
      <c r="H103" s="30" t="e">
        <f aca="false">ROUND(G103/E103*100,1)</f>
        <v>#DIV/0!</v>
      </c>
      <c r="I103" s="29" t="e">
        <f aca="false">ROUND(('фонд начисленной заработной пла'!I104/'среднесписочная численность'!I104/12)*1000,1)</f>
        <v>#DIV/0!</v>
      </c>
      <c r="J103" s="30" t="e">
        <f aca="false">ROUND(I103/G103*100,1)</f>
        <v>#DIV/0!</v>
      </c>
      <c r="K103" s="29" t="e">
        <f aca="false">ROUND(('фонд начисленной заработной пла'!K104/'среднесписочная численность'!K104/12)*1000,1)</f>
        <v>#DIV/0!</v>
      </c>
      <c r="L103" s="30" t="e">
        <f aca="false">ROUND(K103/I103*100,1)</f>
        <v>#DIV/0!</v>
      </c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</row>
    <row r="104" customFormat="false" ht="15" hidden="false" customHeight="false" outlineLevel="0" collapsed="false">
      <c r="A104" s="32" t="s">
        <v>56</v>
      </c>
      <c r="B104" s="33" t="n">
        <f aca="false">ROUND(('фонд начисленной заработной пла'!B105/'среднесписочная численность'!B105/12)*1000,1)</f>
        <v>33034.6</v>
      </c>
      <c r="C104" s="33" t="n">
        <f aca="false">ROUND(('фонд начисленной заработной пла'!C105/'среднесписочная численность'!C105/12)*1000,1)</f>
        <v>38155</v>
      </c>
      <c r="D104" s="34" t="n">
        <v>115</v>
      </c>
      <c r="E104" s="33" t="n">
        <f aca="false">ROUND(('фонд начисленной заработной пла'!E105/'среднесписочная численность'!E105/12)*1000,1)</f>
        <v>42733.6</v>
      </c>
      <c r="F104" s="34" t="n">
        <f aca="false">ROUND(E104/C104*100,1)</f>
        <v>112</v>
      </c>
      <c r="G104" s="33" t="n">
        <f aca="false">ROUND(('фонд начисленной заработной пла'!G105/'среднесписочная численность'!G105/12)*1000,1)</f>
        <v>44878</v>
      </c>
      <c r="H104" s="34" t="n">
        <f aca="false">ROUND(G104/E104*100,1)</f>
        <v>105</v>
      </c>
      <c r="I104" s="33" t="n">
        <f aca="false">ROUND(('фонд начисленной заработной пла'!I105/'среднесписочная численность'!I105/12)*1000,1)</f>
        <v>47158.9</v>
      </c>
      <c r="J104" s="34" t="n">
        <f aca="false">ROUND(I104/G104*100,1)</f>
        <v>105.1</v>
      </c>
      <c r="K104" s="33" t="n">
        <f aca="false">ROUND(('фонд начисленной заработной пла'!K105/'среднесписочная численность'!K105/12)*1000,1)</f>
        <v>49006.8</v>
      </c>
      <c r="L104" s="34" t="n">
        <f aca="false">ROUND(K104/I104*100,1)</f>
        <v>103.9</v>
      </c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</row>
    <row r="105" customFormat="false" ht="16.5" hidden="false" customHeight="true" outlineLevel="0" collapsed="false">
      <c r="A105" s="27" t="str">
        <f aca="false">'фонд начисленной заработной пла'!A106</f>
        <v>ООО  "ЧОО АПК-Курск"</v>
      </c>
      <c r="B105" s="29" t="e">
        <f aca="false">ROUND(('фонд начисленной заработной пла'!B106/'среднесписочная численность'!B106/12)*1000,1)</f>
        <v>#DIV/0!</v>
      </c>
      <c r="C105" s="29" t="e">
        <f aca="false">ROUND(('фонд начисленной заработной пла'!C106/'среднесписочная численность'!C106/12)*1000,1)</f>
        <v>#DIV/0!</v>
      </c>
      <c r="D105" s="30" t="e">
        <f aca="false">ROUND(C105/B105*100,1)</f>
        <v>#DIV/0!</v>
      </c>
      <c r="E105" s="29" t="e">
        <f aca="false">ROUND(('фонд начисленной заработной пла'!E106/'среднесписочная численность'!E106/12)*1000,1)</f>
        <v>#DIV/0!</v>
      </c>
      <c r="F105" s="30" t="e">
        <f aca="false">ROUND(E105/C105*100,1)</f>
        <v>#DIV/0!</v>
      </c>
      <c r="G105" s="29" t="e">
        <f aca="false">ROUND(('фонд начисленной заработной пла'!G106/'среднесписочная численность'!G106/12)*1000,1)</f>
        <v>#DIV/0!</v>
      </c>
      <c r="H105" s="30" t="e">
        <f aca="false">ROUND(G105/E105*100,1)</f>
        <v>#DIV/0!</v>
      </c>
      <c r="I105" s="29" t="e">
        <f aca="false">ROUND(('фонд начисленной заработной пла'!I106/'среднесписочная численность'!I106/12)*1000,1)</f>
        <v>#DIV/0!</v>
      </c>
      <c r="J105" s="30" t="e">
        <f aca="false">ROUND(I105/G105*100,1)</f>
        <v>#DIV/0!</v>
      </c>
      <c r="K105" s="29" t="e">
        <f aca="false">ROUND(('фонд начисленной заработной пла'!K106/'среднесписочная численность'!K106/12)*1000,1)</f>
        <v>#DIV/0!</v>
      </c>
      <c r="L105" s="30" t="e">
        <f aca="false">ROUND(K105/I105*100,1)</f>
        <v>#DIV/0!</v>
      </c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</row>
    <row r="106" customFormat="false" ht="15.75" hidden="false" customHeight="true" outlineLevel="0" collapsed="false">
      <c r="A106" s="27" t="str">
        <f aca="false">'фонд начисленной заработной пла'!A107</f>
        <v>ООО "ЧОО АПК-Гарант -Агро"</v>
      </c>
      <c r="B106" s="29" t="e">
        <f aca="false">ROUND(('фонд начисленной заработной пла'!B107/'среднесписочная численность'!B107/12)*1000,1)</f>
        <v>#DIV/0!</v>
      </c>
      <c r="C106" s="29" t="e">
        <f aca="false">ROUND(('фонд начисленной заработной пла'!C107/'среднесписочная численность'!C107/12)*1000,1)</f>
        <v>#DIV/0!</v>
      </c>
      <c r="D106" s="30" t="e">
        <f aca="false">ROUND(C106/B106*100,1)</f>
        <v>#DIV/0!</v>
      </c>
      <c r="E106" s="29" t="e">
        <f aca="false">ROUND(('фонд начисленной заработной пла'!E107/'среднесписочная численность'!E107/12)*1000,1)</f>
        <v>#DIV/0!</v>
      </c>
      <c r="F106" s="30" t="e">
        <f aca="false">ROUND(E106/C106*100,1)</f>
        <v>#DIV/0!</v>
      </c>
      <c r="G106" s="29" t="e">
        <f aca="false">ROUND(('фонд начисленной заработной пла'!G107/'среднесписочная численность'!G107/12)*1000,1)</f>
        <v>#DIV/0!</v>
      </c>
      <c r="H106" s="30" t="e">
        <f aca="false">ROUND(G106/E106*100,1)</f>
        <v>#DIV/0!</v>
      </c>
      <c r="I106" s="29" t="e">
        <f aca="false">ROUND(('фонд начисленной заработной пла'!I107/'среднесписочная численность'!I107/12)*1000,1)</f>
        <v>#DIV/0!</v>
      </c>
      <c r="J106" s="30" t="e">
        <f aca="false">ROUND(I106/G106*100,1)</f>
        <v>#DIV/0!</v>
      </c>
      <c r="K106" s="29" t="e">
        <f aca="false">ROUND(('фонд начисленной заработной пла'!K107/'среднесписочная численность'!K107/12)*1000,1)</f>
        <v>#DIV/0!</v>
      </c>
      <c r="L106" s="30" t="e">
        <f aca="false">ROUND(K106/I106*100,1)</f>
        <v>#DIV/0!</v>
      </c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</row>
    <row r="107" customFormat="false" ht="16.5" hidden="false" customHeight="true" outlineLevel="0" collapsed="false">
      <c r="A107" s="27" t="str">
        <f aca="false">'фонд начисленной заработной пла'!A108</f>
        <v>ООО "ЧОО АПК-Гарант"</v>
      </c>
      <c r="B107" s="29" t="e">
        <f aca="false">ROUND(('фонд начисленной заработной пла'!B108/'среднесписочная численность'!B108/12)*1000,1)</f>
        <v>#DIV/0!</v>
      </c>
      <c r="C107" s="29" t="e">
        <f aca="false">ROUND(('фонд начисленной заработной пла'!C108/'среднесписочная численность'!C108/12)*1000,1)</f>
        <v>#DIV/0!</v>
      </c>
      <c r="D107" s="30" t="e">
        <f aca="false">ROUND(C107/B107*100,1)</f>
        <v>#DIV/0!</v>
      </c>
      <c r="E107" s="29" t="e">
        <f aca="false">ROUND(('фонд начисленной заработной пла'!E108/'среднесписочная численность'!E108/12)*1000,1)</f>
        <v>#DIV/0!</v>
      </c>
      <c r="F107" s="30" t="e">
        <f aca="false">ROUND(E107/C107*100,1)</f>
        <v>#DIV/0!</v>
      </c>
      <c r="G107" s="29" t="e">
        <f aca="false">ROUND(('фонд начисленной заработной пла'!G108/'среднесписочная численность'!G108/12)*1000,1)</f>
        <v>#DIV/0!</v>
      </c>
      <c r="H107" s="30" t="e">
        <f aca="false">ROUND(G107/E107*100,1)</f>
        <v>#DIV/0!</v>
      </c>
      <c r="I107" s="29" t="e">
        <f aca="false">ROUND(('фонд начисленной заработной пла'!I108/'среднесписочная численность'!I108/12)*1000,1)</f>
        <v>#DIV/0!</v>
      </c>
      <c r="J107" s="30" t="e">
        <f aca="false">ROUND(I107/G107*100,1)</f>
        <v>#DIV/0!</v>
      </c>
      <c r="K107" s="29" t="e">
        <f aca="false">ROUND(('фонд начисленной заработной пла'!K108/'среднесписочная численность'!K108/12)*1000,1)</f>
        <v>#DIV/0!</v>
      </c>
      <c r="L107" s="30" t="e">
        <f aca="false">ROUND(K107/I107*100,1)</f>
        <v>#DIV/0!</v>
      </c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</row>
    <row r="108" customFormat="false" ht="16.5" hidden="false" customHeight="true" outlineLevel="0" collapsed="false">
      <c r="A108" s="27" t="s">
        <v>56</v>
      </c>
      <c r="B108" s="29" t="n">
        <v>33034.6</v>
      </c>
      <c r="C108" s="29" t="n">
        <v>38150</v>
      </c>
      <c r="D108" s="30" t="n">
        <v>115</v>
      </c>
      <c r="E108" s="29" t="n">
        <v>42733.6</v>
      </c>
      <c r="F108" s="30" t="n">
        <v>112</v>
      </c>
      <c r="G108" s="29" t="n">
        <v>44878</v>
      </c>
      <c r="H108" s="30" t="n">
        <v>105</v>
      </c>
      <c r="I108" s="29" t="n">
        <v>47121.7</v>
      </c>
      <c r="J108" s="30" t="n">
        <v>105</v>
      </c>
      <c r="K108" s="29" t="n">
        <v>49006.8</v>
      </c>
      <c r="L108" s="30" t="n">
        <v>104</v>
      </c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</row>
    <row r="109" customFormat="false" ht="15" hidden="false" customHeight="false" outlineLevel="0" collapsed="false">
      <c r="A109" s="23" t="s">
        <v>64</v>
      </c>
      <c r="B109" s="38"/>
      <c r="C109" s="26"/>
      <c r="D109" s="25"/>
      <c r="E109" s="26"/>
      <c r="F109" s="25"/>
      <c r="G109" s="26"/>
      <c r="H109" s="25"/>
      <c r="I109" s="26"/>
      <c r="J109" s="25"/>
      <c r="K109" s="26"/>
      <c r="L109" s="25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</row>
    <row r="110" customFormat="false" ht="36.75" hidden="false" customHeight="false" outlineLevel="0" collapsed="false">
      <c r="A110" s="32" t="s">
        <v>65</v>
      </c>
      <c r="B110" s="33" t="n">
        <f aca="false">ROUND(('фонд начисленной заработной пла'!B111/'среднесписочная численность'!B111/12)*1000,1)</f>
        <v>38002.6</v>
      </c>
      <c r="C110" s="33" t="n">
        <f aca="false">ROUND(('фонд начисленной заработной пла'!C111/'среднесписочная численность'!C111/12)*1000,1)</f>
        <v>45407.8</v>
      </c>
      <c r="D110" s="34" t="n">
        <f aca="false">ROUND(C110/B110*100,1)</f>
        <v>119.5</v>
      </c>
      <c r="E110" s="33" t="n">
        <f aca="false">ROUND(('фонд начисленной заработной пла'!E111/'среднесписочная численность'!E111/12)*1000,1)</f>
        <v>46452.2</v>
      </c>
      <c r="F110" s="34" t="n">
        <f aca="false">ROUND(E110/C110*100,1)</f>
        <v>102.3</v>
      </c>
      <c r="G110" s="33" t="n">
        <f aca="false">ROUND(('фонд начисленной заработной пла'!G111/'среднесписочная численность'!G111/12)*1000,1)</f>
        <v>48270.8</v>
      </c>
      <c r="H110" s="34" t="n">
        <f aca="false">ROUND(G110/E110*100,1)</f>
        <v>103.9</v>
      </c>
      <c r="I110" s="33" t="n">
        <f aca="false">ROUND(('фонд начисленной заработной пла'!I111/'среднесписочная численность'!I111/12)*1000,1)</f>
        <v>50269.3</v>
      </c>
      <c r="J110" s="34" t="n">
        <f aca="false">ROUND(I110/G110*100,1)</f>
        <v>104.1</v>
      </c>
      <c r="K110" s="33" t="n">
        <f aca="false">ROUND(('фонд начисленной заработной пла'!K111/'среднесписочная численность'!K111/12)*1000,1)</f>
        <v>51557.1</v>
      </c>
      <c r="L110" s="34" t="n">
        <f aca="false">ROUND(K110/I110*100,1)</f>
        <v>102.6</v>
      </c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</row>
    <row r="111" customFormat="false" ht="17.25" hidden="false" customHeight="true" outlineLevel="0" collapsed="false">
      <c r="A111" s="27" t="str">
        <f aca="false">'фонд начисленной заработной пла'!A112</f>
        <v>Администрация Конышевского района</v>
      </c>
      <c r="B111" s="29" t="n">
        <f aca="false">ROUND(('фонд начисленной заработной пла'!B112/'среднесписочная численность'!B112/12)*1000,1)</f>
        <v>43235</v>
      </c>
      <c r="C111" s="29" t="n">
        <f aca="false">ROUND(('фонд начисленной заработной пла'!C112/'среднесписочная численность'!C112/12)*1000,1)</f>
        <v>56870.1</v>
      </c>
      <c r="D111" s="30" t="n">
        <f aca="false">ROUND(C111/B111*100,1)</f>
        <v>131.5</v>
      </c>
      <c r="E111" s="29" t="n">
        <f aca="false">ROUND(('фонд начисленной заработной пла'!E112/'среднесписочная численность'!E112/12)*1000,1)</f>
        <v>53303</v>
      </c>
      <c r="F111" s="30" t="n">
        <f aca="false">ROUND(E111/C111*100,1)</f>
        <v>93.7</v>
      </c>
      <c r="G111" s="29" t="n">
        <f aca="false">ROUND(('фонд начисленной заработной пла'!G112/'среднесписочная численность'!G112/12)*1000,1)</f>
        <v>55126.3</v>
      </c>
      <c r="H111" s="30" t="n">
        <f aca="false">ROUND(G111/E111*100,1)</f>
        <v>103.4</v>
      </c>
      <c r="I111" s="29" t="n">
        <f aca="false">ROUND(('фонд начисленной заработной пла'!I112/'среднесписочная численность'!I112/12)*1000,1)</f>
        <v>57992.4</v>
      </c>
      <c r="J111" s="30" t="n">
        <f aca="false">ROUND(I111/G111*100,1)</f>
        <v>105.2</v>
      </c>
      <c r="K111" s="29" t="n">
        <f aca="false">ROUND(('фонд начисленной заработной пла'!K112/'среднесписочная численность'!K112/12)*1000,1)</f>
        <v>58656.6</v>
      </c>
      <c r="L111" s="30" t="n">
        <f aca="false">ROUND(K111/I111*100,1)</f>
        <v>101.1</v>
      </c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</row>
    <row r="112" customFormat="false" ht="17.25" hidden="false" customHeight="true" outlineLevel="0" collapsed="false">
      <c r="A112" s="27" t="str">
        <f aca="false">'фонд начисленной заработной пла'!A113</f>
        <v>Администрация п. Конышвка</v>
      </c>
      <c r="B112" s="29" t="n">
        <f aca="false">ROUND(('фонд начисленной заработной пла'!B113/'среднесписочная численность'!B113/12)*1000,1)</f>
        <v>39086.1</v>
      </c>
      <c r="C112" s="29" t="n">
        <f aca="false">ROUND(('фонд начисленной заработной пла'!C113/'среднесписочная численность'!C113/12)*1000,1)</f>
        <v>44986.7</v>
      </c>
      <c r="D112" s="30" t="n">
        <f aca="false">ROUND(C112/B112*100,1)</f>
        <v>115.1</v>
      </c>
      <c r="E112" s="29" t="n">
        <f aca="false">ROUND(('фонд начисленной заработной пла'!E113/'среднесписочная численность'!E113/12)*1000,1)</f>
        <v>48716.7</v>
      </c>
      <c r="F112" s="30" t="n">
        <f aca="false">ROUND(E112/C112*100,1)</f>
        <v>108.3</v>
      </c>
      <c r="G112" s="29" t="n">
        <f aca="false">ROUND(('фонд начисленной заработной пла'!G113/'среднесписочная численность'!G113/12)*1000,1)</f>
        <v>49400</v>
      </c>
      <c r="H112" s="30" t="n">
        <f aca="false">ROUND(G112/E112*100,1)</f>
        <v>101.4</v>
      </c>
      <c r="I112" s="29" t="n">
        <f aca="false">ROUND(('фонд начисленной заработной пла'!I113/'среднесписочная численность'!I113/12)*1000,1)</f>
        <v>51616.7</v>
      </c>
      <c r="J112" s="30" t="n">
        <f aca="false">ROUND(I112/G112*100,1)</f>
        <v>104.5</v>
      </c>
      <c r="K112" s="29" t="n">
        <f aca="false">ROUND(('фонд начисленной заработной пла'!K113/'среднесписочная численность'!K113/12)*1000,1)</f>
        <v>54200</v>
      </c>
      <c r="L112" s="30" t="n">
        <f aca="false">ROUND(K112/I112*100,1)</f>
        <v>105</v>
      </c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</row>
    <row r="113" customFormat="false" ht="18.75" hidden="false" customHeight="true" outlineLevel="0" collapsed="false">
      <c r="A113" s="27" t="str">
        <f aca="false">'фонд начисленной заработной пла'!A114</f>
        <v>прочие</v>
      </c>
      <c r="B113" s="29" t="n">
        <f aca="false">ROUND(('фонд начисленной заработной пла'!B114/'среднесписочная численность'!B114/12)*1000,1)</f>
        <v>35667.3</v>
      </c>
      <c r="C113" s="29" t="n">
        <f aca="false">ROUND(('фонд начисленной заработной пла'!C114/'среднесписочная численность'!C114/12)*1000,1)</f>
        <v>41016.7</v>
      </c>
      <c r="D113" s="30" t="n">
        <f aca="false">ROUND(C113/B113*100,1)</f>
        <v>115</v>
      </c>
      <c r="E113" s="29" t="n">
        <f aca="false">ROUND(('фонд начисленной заработной пла'!E114/'среднесписочная численность'!E114/12)*1000,1)</f>
        <v>43060.7</v>
      </c>
      <c r="F113" s="30" t="n">
        <f aca="false">ROUND(E113/C113*100,1)</f>
        <v>105</v>
      </c>
      <c r="G113" s="29" t="n">
        <f aca="false">ROUND(('фонд начисленной заработной пла'!G114/'среднесписочная численность'!G114/12)*1000,1)</f>
        <v>44958.3</v>
      </c>
      <c r="H113" s="30" t="n">
        <f aca="false">ROUND(G113/E113*100,1)</f>
        <v>104.4</v>
      </c>
      <c r="I113" s="29" t="n">
        <f aca="false">ROUND(('фонд начисленной заработной пла'!I114/'среднесписочная численность'!I114/12)*1000,1)</f>
        <v>46532.1</v>
      </c>
      <c r="J113" s="30" t="n">
        <f aca="false">ROUND(I113/G113*100,1)</f>
        <v>103.5</v>
      </c>
      <c r="K113" s="29" t="n">
        <f aca="false">ROUND(('фонд начисленной заработной пла'!K114/'среднесписочная численность'!K114/12)*1000,1)</f>
        <v>48021.4</v>
      </c>
      <c r="L113" s="30" t="n">
        <f aca="false">ROUND(K113/I113*100,1)</f>
        <v>103.2</v>
      </c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</row>
    <row r="114" customFormat="false" ht="15" hidden="false" customHeight="false" outlineLevel="0" collapsed="false">
      <c r="A114" s="32" t="s">
        <v>68</v>
      </c>
      <c r="B114" s="40" t="n">
        <f aca="false">ROUND(('фонд начисленной заработной пла'!B115/'среднесписочная численность'!B115/12)*1000,1)</f>
        <v>30213</v>
      </c>
      <c r="C114" s="40" t="n">
        <f aca="false">ROUND(('фонд начисленной заработной пла'!C115/'среднесписочная численность'!C115/12)*1000,1)</f>
        <v>40482.6</v>
      </c>
      <c r="D114" s="33" t="n">
        <f aca="false">ROUND(C114/B114*100,1)</f>
        <v>134</v>
      </c>
      <c r="E114" s="40" t="n">
        <f aca="false">ROUND(('фонд начисленной заработной пла'!E115/'среднесписочная численность'!E115/12)*1000,1)</f>
        <v>42301.7</v>
      </c>
      <c r="F114" s="33" t="n">
        <f aca="false">ROUND(E114/C114*100,1)</f>
        <v>104.5</v>
      </c>
      <c r="G114" s="40" t="n">
        <f aca="false">ROUND(('фонд начисленной заработной пла'!G115/'среднесписочная численность'!G115/12)*1000,1)</f>
        <v>43722.8</v>
      </c>
      <c r="H114" s="33" t="n">
        <f aca="false">ROUND(G114/E114*100,1)</f>
        <v>103.4</v>
      </c>
      <c r="I114" s="40" t="n">
        <f aca="false">ROUND(('фонд начисленной заработной пла'!I115/'среднесписочная численность'!I115/12)*1000,1)</f>
        <v>45455.8</v>
      </c>
      <c r="J114" s="33" t="n">
        <f aca="false">ROUND(I114/G114*100,1)</f>
        <v>104</v>
      </c>
      <c r="K114" s="40" t="n">
        <f aca="false">ROUND(('фонд начисленной заработной пла'!K115/'среднесписочная численность'!K115/12)*1000,1)</f>
        <v>47261.5</v>
      </c>
      <c r="L114" s="33" t="n">
        <f aca="false">ROUND(K114/I114*100,1)</f>
        <v>104</v>
      </c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</row>
    <row r="115" customFormat="false" ht="15" hidden="false" customHeight="false" outlineLevel="0" collapsed="false">
      <c r="A115" s="41" t="s">
        <v>69</v>
      </c>
      <c r="B115" s="42"/>
      <c r="C115" s="43"/>
      <c r="D115" s="44"/>
      <c r="E115" s="43"/>
      <c r="F115" s="44"/>
      <c r="G115" s="43"/>
      <c r="H115" s="44"/>
      <c r="I115" s="43"/>
      <c r="J115" s="44"/>
      <c r="K115" s="43"/>
      <c r="L115" s="44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</row>
    <row r="116" customFormat="false" ht="15" hidden="false" customHeight="false" outlineLevel="0" collapsed="false">
      <c r="A116" s="41" t="s">
        <v>70</v>
      </c>
      <c r="B116" s="33" t="n">
        <f aca="false">ROUND(('фонд начисленной заработной пла'!B117/'среднесписочная численность'!B117/12)*1000,1)</f>
        <v>30478.4</v>
      </c>
      <c r="C116" s="33" t="n">
        <f aca="false">ROUND(('фонд начисленной заработной пла'!C117/'среднесписочная численность'!C117/12)*1000,1)</f>
        <v>42349.9</v>
      </c>
      <c r="D116" s="34" t="n">
        <f aca="false">ROUND(C116/B116*100,1)</f>
        <v>139</v>
      </c>
      <c r="E116" s="33" t="n">
        <f aca="false">ROUND(('фонд начисленной заработной пла'!E117/'среднесписочная численность'!E117/12)*1000,1)</f>
        <v>43819</v>
      </c>
      <c r="F116" s="34" t="n">
        <f aca="false">ROUND(E116/C116*100,1)</f>
        <v>103.5</v>
      </c>
      <c r="G116" s="33" t="n">
        <f aca="false">ROUND(('фонд начисленной заработной пла'!G117/'среднесписочная численность'!G117/12)*1000,1)</f>
        <v>45220.3</v>
      </c>
      <c r="H116" s="34" t="n">
        <f aca="false">ROUND(G116/E116*100,1)</f>
        <v>103.2</v>
      </c>
      <c r="I116" s="33" t="n">
        <f aca="false">ROUND(('фонд начисленной заработной пла'!I117/'среднесписочная численность'!I117/12)*1000,1)</f>
        <v>46843.7</v>
      </c>
      <c r="J116" s="34" t="n">
        <f aca="false">ROUND(I116/G116*100,1)</f>
        <v>103.6</v>
      </c>
      <c r="K116" s="33" t="n">
        <f aca="false">ROUND(('фонд начисленной заработной пла'!K117/'среднесписочная численность'!K117/12)*1000,1)</f>
        <v>48523.7</v>
      </c>
      <c r="L116" s="34" t="n">
        <f aca="false">ROUND(K116/I116*100,1)</f>
        <v>103.6</v>
      </c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</row>
    <row r="117" customFormat="false" ht="16.5" hidden="false" customHeight="true" outlineLevel="0" collapsed="false">
      <c r="A117" s="27" t="str">
        <f aca="false">'фонд начисленной заработной пла'!A118</f>
        <v>МКОУ Конышевкая СОШ</v>
      </c>
      <c r="B117" s="29" t="n">
        <f aca="false">ROUND(('фонд начисленной заработной пла'!B118/'среднесписочная численность'!B118/12)*1000,1)</f>
        <v>31535.7</v>
      </c>
      <c r="C117" s="29" t="n">
        <f aca="false">ROUND(('фонд начисленной заработной пла'!C118/'среднесписочная численность'!C118/12)*1000,1)</f>
        <v>35740.3</v>
      </c>
      <c r="D117" s="30" t="n">
        <f aca="false">ROUND(C117/B117*100,1)</f>
        <v>113.3</v>
      </c>
      <c r="E117" s="29" t="n">
        <f aca="false">ROUND(('фонд начисленной заработной пла'!E118/'среднесписочная численность'!E118/12)*1000,1)</f>
        <v>37842.6</v>
      </c>
      <c r="F117" s="30" t="n">
        <f aca="false">ROUND(E117/C117*100,1)</f>
        <v>105.9</v>
      </c>
      <c r="G117" s="29" t="n">
        <f aca="false">ROUND(('фонд начисленной заработной пла'!G118/'среднесписочная численность'!G118/12)*1000,1)</f>
        <v>39510.3</v>
      </c>
      <c r="H117" s="30" t="n">
        <f aca="false">ROUND(G117/E117*100,1)</f>
        <v>104.4</v>
      </c>
      <c r="I117" s="29" t="n">
        <f aca="false">ROUND(('фонд начисленной заработной пла'!I118/'среднесписочная численность'!I118/12)*1000,1)</f>
        <v>42276.7</v>
      </c>
      <c r="J117" s="30" t="n">
        <f aca="false">ROUND(I117/G117*100,1)</f>
        <v>107</v>
      </c>
      <c r="K117" s="29" t="n">
        <f aca="false">ROUND(('фонд начисленной заработной пла'!K118/'среднесписочная численность'!K118/12)*1000,1)</f>
        <v>44389.9</v>
      </c>
      <c r="L117" s="30" t="n">
        <f aca="false">ROUND(K117/I117*100,1)</f>
        <v>105</v>
      </c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</row>
    <row r="118" customFormat="false" ht="17.25" hidden="false" customHeight="true" outlineLevel="0" collapsed="false">
      <c r="A118" s="27" t="str">
        <f aca="false">'фонд начисленной заработной пла'!A119</f>
        <v>МКОДУ Детский сад п. Конышевка</v>
      </c>
      <c r="B118" s="29" t="n">
        <f aca="false">ROUND(('фонд начисленной заработной пла'!B119/'среднесписочная численность'!B119/12)*1000,1)</f>
        <v>25522.3</v>
      </c>
      <c r="C118" s="29" t="n">
        <f aca="false">ROUND(('фонд начисленной заработной пла'!C119/'среднесписочная численность'!C119/12)*1000,1)</f>
        <v>28184.9</v>
      </c>
      <c r="D118" s="30" t="n">
        <f aca="false">ROUND(C118/B118*100,1)</f>
        <v>110.4</v>
      </c>
      <c r="E118" s="29" t="n">
        <f aca="false">ROUND(('фонд начисленной заработной пла'!E119/'среднесписочная численность'!E119/12)*1000,1)</f>
        <v>29651</v>
      </c>
      <c r="F118" s="30" t="n">
        <f aca="false">ROUND(E118/C118*100,1)</f>
        <v>105.2</v>
      </c>
      <c r="G118" s="29" t="n">
        <f aca="false">ROUND(('фонд начисленной заработной пла'!G119/'среднесписочная численность'!G119/12)*1000,1)</f>
        <v>31250</v>
      </c>
      <c r="H118" s="30" t="n">
        <f aca="false">ROUND(G118/E118*100,1)</f>
        <v>105.4</v>
      </c>
      <c r="I118" s="29" t="n">
        <f aca="false">ROUND(('фонд начисленной заработной пла'!I119/'среднесписочная численность'!I119/12)*1000,1)</f>
        <v>33747.4</v>
      </c>
      <c r="J118" s="30" t="n">
        <f aca="false">ROUND(I118/G118*100,1)</f>
        <v>108</v>
      </c>
      <c r="K118" s="29" t="n">
        <f aca="false">ROUND(('фонд начисленной заработной пла'!K119/'среднесписочная численность'!K119/12)*1000,1)</f>
        <v>36783.9</v>
      </c>
      <c r="L118" s="30" t="n">
        <f aca="false">ROUND(K118/I118*100,1)</f>
        <v>109</v>
      </c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</row>
    <row r="119" customFormat="false" ht="17.25" hidden="false" customHeight="true" outlineLevel="0" collapsed="false">
      <c r="A119" s="27" t="s">
        <v>56</v>
      </c>
      <c r="B119" s="29" t="n">
        <v>30852.5</v>
      </c>
      <c r="C119" s="29" t="n">
        <v>47023</v>
      </c>
      <c r="D119" s="30" t="n">
        <v>152</v>
      </c>
      <c r="E119" s="29" t="n">
        <v>48660</v>
      </c>
      <c r="F119" s="30" t="n">
        <v>103</v>
      </c>
      <c r="G119" s="29" t="n">
        <v>49932</v>
      </c>
      <c r="H119" s="30" t="n">
        <v>102</v>
      </c>
      <c r="I119" s="29" t="n">
        <v>50931</v>
      </c>
      <c r="J119" s="30" t="n">
        <v>102</v>
      </c>
      <c r="K119" s="29" t="n">
        <v>52205</v>
      </c>
      <c r="L119" s="30" t="n">
        <v>102.5</v>
      </c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</row>
    <row r="120" customFormat="false" ht="24.75" hidden="false" customHeight="false" outlineLevel="0" collapsed="false">
      <c r="A120" s="46" t="s">
        <v>73</v>
      </c>
      <c r="B120" s="33" t="n">
        <f aca="false">ROUND(('фонд начисленной заработной пла'!B121/'среднесписочная численность'!B121/12)*1000,1)</f>
        <v>29968.8</v>
      </c>
      <c r="C120" s="33" t="n">
        <f aca="false">ROUND(('фонд начисленной заработной пла'!C121/'среднесписочная численность'!C121/12)*1000,1)</f>
        <v>36278.2</v>
      </c>
      <c r="D120" s="34" t="n">
        <f aca="false">ROUND(C120/B120*100,1)</f>
        <v>121.1</v>
      </c>
      <c r="E120" s="33" t="n">
        <f aca="false">ROUND(('фонд начисленной заработной пла'!E121/'среднесписочная численность'!E121/12)*1000,1)</f>
        <v>36478.7</v>
      </c>
      <c r="F120" s="34" t="n">
        <f aca="false">ROUND(E120/C120*100,1)</f>
        <v>100.6</v>
      </c>
      <c r="G120" s="33" t="n">
        <f aca="false">ROUND(('фонд начисленной заработной пла'!G121/'среднесписочная численность'!G121/12)*1000,1)</f>
        <v>37728.4</v>
      </c>
      <c r="H120" s="34" t="n">
        <f aca="false">ROUND(G120/E120*100,1)</f>
        <v>103.4</v>
      </c>
      <c r="I120" s="33" t="n">
        <f aca="false">ROUND(('фонд начисленной заработной пла'!I121/'среднесписочная численность'!I121/12)*1000,1)</f>
        <v>39638.3</v>
      </c>
      <c r="J120" s="34" t="n">
        <f aca="false">ROUND(I120/G120*100,1)</f>
        <v>105.1</v>
      </c>
      <c r="K120" s="33" t="n">
        <f aca="false">ROUND(('фонд начисленной заработной пла'!K121/'среднесписочная численность'!K121/12)*1000,1)</f>
        <v>41671</v>
      </c>
      <c r="L120" s="34" t="n">
        <f aca="false">ROUND(K120/I120*100,1)</f>
        <v>105.1</v>
      </c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</row>
    <row r="121" customFormat="false" ht="15" hidden="false" customHeight="true" outlineLevel="0" collapsed="false">
      <c r="A121" s="27" t="str">
        <f aca="false">'фонд начисленной заработной пла'!A122</f>
        <v>ОБУЗ "Конышевская ЦРБ"</v>
      </c>
      <c r="B121" s="29" t="n">
        <f aca="false">ROUND(('фонд начисленной заработной пла'!B122/'среднесписочная численность'!B122/12)*1000,1)</f>
        <v>28039.5</v>
      </c>
      <c r="C121" s="29" t="n">
        <f aca="false">ROUND(('фонд начисленной заработной пла'!C122/'среднесписочная численность'!C122/12)*1000,1)</f>
        <v>35001.6</v>
      </c>
      <c r="D121" s="30" t="n">
        <f aca="false">ROUND(C121/B121*100,1)</f>
        <v>124.8</v>
      </c>
      <c r="E121" s="29" t="n">
        <f aca="false">ROUND(('фонд начисленной заработной пла'!E122/'среднесписочная численность'!E122/12)*1000,1)</f>
        <v>37207.4</v>
      </c>
      <c r="F121" s="30" t="n">
        <f aca="false">ROUND(E121/C121*100,1)</f>
        <v>106.3</v>
      </c>
      <c r="G121" s="29" t="n">
        <f aca="false">ROUND(('фонд начисленной заработной пла'!G122/'среднесписочная численность'!G122/12)*1000,1)</f>
        <v>38481.7</v>
      </c>
      <c r="H121" s="30" t="n">
        <f aca="false">ROUND(G121/E121*100,1)</f>
        <v>103.4</v>
      </c>
      <c r="I121" s="29" t="n">
        <f aca="false">ROUND(('фонд начисленной заработной пла'!I122/'среднесписочная численность'!I122/12)*1000,1)</f>
        <v>40405.6</v>
      </c>
      <c r="J121" s="30" t="n">
        <f aca="false">ROUND(I121/G121*100,1)</f>
        <v>105</v>
      </c>
      <c r="K121" s="29" t="n">
        <f aca="false">ROUND(('фонд начисленной заработной пла'!K122/'среднесписочная численность'!K122/12)*1000,1)</f>
        <v>42417.5</v>
      </c>
      <c r="L121" s="30" t="n">
        <f aca="false">ROUND(K121/I121*100,1)</f>
        <v>105</v>
      </c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</row>
    <row r="122" customFormat="false" ht="15.75" hidden="false" customHeight="true" outlineLevel="0" collapsed="false">
      <c r="A122" s="27" t="str">
        <f aca="false">'фонд начисленной заработной пла'!A123</f>
        <v>ОБУ "СББЖ Конышевского района"</v>
      </c>
      <c r="B122" s="29" t="n">
        <f aca="false">ROUND(('фонд начисленной заработной пла'!B123/'среднесписочная численность'!B123/12)*1000,1)</f>
        <v>40529.3</v>
      </c>
      <c r="C122" s="29" t="n">
        <f aca="false">ROUND(('фонд начисленной заработной пла'!C123/'среднесписочная численность'!C123/12)*1000,1)</f>
        <v>42156.2</v>
      </c>
      <c r="D122" s="30" t="n">
        <f aca="false">ROUND(C122/B122*100,1)</f>
        <v>104</v>
      </c>
      <c r="E122" s="29" t="n">
        <f aca="false">ROUND(('фонд начисленной заработной пла'!E123/'среднесписочная численность'!E123/12)*1000,1)</f>
        <v>33933.3</v>
      </c>
      <c r="F122" s="30" t="n">
        <f aca="false">ROUND(E122/C122*100,1)</f>
        <v>80.5</v>
      </c>
      <c r="G122" s="29" t="n">
        <f aca="false">ROUND(('фонд начисленной заработной пла'!G123/'среднесписочная численность'!G123/12)*1000,1)</f>
        <v>35091.7</v>
      </c>
      <c r="H122" s="30" t="n">
        <f aca="false">ROUND(G122/E122*100,1)</f>
        <v>103.4</v>
      </c>
      <c r="I122" s="29" t="n">
        <f aca="false">ROUND(('фонд начисленной заработной пла'!I123/'среднесписочная численность'!I123/12)*1000,1)</f>
        <v>36952.8</v>
      </c>
      <c r="J122" s="30" t="n">
        <f aca="false">ROUND(I122/G122*100,1)</f>
        <v>105.3</v>
      </c>
      <c r="K122" s="29" t="n">
        <f aca="false">ROUND(('фонд начисленной заработной пла'!K123/'среднесписочная численность'!K123/12)*1000,1)</f>
        <v>39058.3</v>
      </c>
      <c r="L122" s="30" t="n">
        <f aca="false">ROUND(K122/I122*100,1)</f>
        <v>105.7</v>
      </c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</row>
    <row r="123" customFormat="false" ht="30" hidden="false" customHeight="true" outlineLevel="0" collapsed="false">
      <c r="A123" s="46" t="s">
        <v>76</v>
      </c>
      <c r="B123" s="33" t="n">
        <f aca="false">ROUND(('фонд начисленной заработной пла'!B124/'среднесписочная численность'!B124/12)*1000,1)</f>
        <v>29098.8</v>
      </c>
      <c r="C123" s="33" t="n">
        <f aca="false">ROUND(('фонд начисленной заработной пла'!C124/'среднесписочная численность'!C124/12)*1000,1)</f>
        <v>40358</v>
      </c>
      <c r="D123" s="34" t="n">
        <f aca="false">ROUND(C123/B123*100,1)</f>
        <v>138.7</v>
      </c>
      <c r="E123" s="33" t="n">
        <f aca="false">ROUND(('фонд начисленной заработной пла'!E124/'среднесписочная численность'!E124/12)*1000,1)</f>
        <v>47705.3</v>
      </c>
      <c r="F123" s="34" t="n">
        <f aca="false">ROUND(E123/C123*100,1)</f>
        <v>118.2</v>
      </c>
      <c r="G123" s="33" t="n">
        <f aca="false">ROUND(('фонд начисленной заработной пла'!G124/'среднесписочная численность'!G124/12)*1000,1)</f>
        <v>49714.4</v>
      </c>
      <c r="H123" s="34" t="n">
        <f aca="false">ROUND(G123/E123*100,1)</f>
        <v>104.2</v>
      </c>
      <c r="I123" s="33" t="n">
        <f aca="false">ROUND(('фонд начисленной заработной пла'!I124/'среднесписочная численность'!I124/12)*1000,1)</f>
        <v>51612.9</v>
      </c>
      <c r="J123" s="34" t="n">
        <f aca="false">ROUND(I123/G123*100,1)</f>
        <v>103.8</v>
      </c>
      <c r="K123" s="33" t="n">
        <f aca="false">ROUND(('фонд начисленной заработной пла'!K124/'среднесписочная численность'!K124/12)*1000,1)</f>
        <v>53552.4</v>
      </c>
      <c r="L123" s="34" t="n">
        <f aca="false">ROUND(K123/I123*100,1)</f>
        <v>103.8</v>
      </c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</row>
    <row r="124" customFormat="false" ht="18" hidden="false" customHeight="true" outlineLevel="0" collapsed="false">
      <c r="A124" s="27" t="str">
        <f aca="false">'фонд начисленной заработной пла'!A125</f>
        <v>МКУК Конышевский РДК</v>
      </c>
      <c r="B124" s="29" t="n">
        <f aca="false">ROUND(('фонд начисленной заработной пла'!B125/'среднесписочная численность'!B125/12)*1000,1)</f>
        <v>35086.7</v>
      </c>
      <c r="C124" s="29" t="n">
        <f aca="false">ROUND(('фонд начисленной заработной пла'!C125/'среднесписочная численность'!C125/12)*1000,1)</f>
        <v>37883.1</v>
      </c>
      <c r="D124" s="30" t="n">
        <f aca="false">ROUND(C124/B124*100,1)</f>
        <v>108</v>
      </c>
      <c r="E124" s="29" t="n">
        <f aca="false">ROUND(('фонд начисленной заработной пла'!E125/'среднесписочная численность'!E125/12)*1000,1)</f>
        <v>48852.6</v>
      </c>
      <c r="F124" s="30" t="n">
        <f aca="false">ROUND(E124/C124*100,1)</f>
        <v>129</v>
      </c>
      <c r="G124" s="29" t="n">
        <f aca="false">ROUND(('фонд начисленной заработной пла'!G125/'среднесписочная численность'!G125/12)*1000,1)</f>
        <v>51003.2</v>
      </c>
      <c r="H124" s="30" t="n">
        <f aca="false">ROUND(G124/E124*100,1)</f>
        <v>104.4</v>
      </c>
      <c r="I124" s="29" t="n">
        <f aca="false">ROUND(('фонд начисленной заработной пла'!I125/'среднесписочная численность'!I125/12)*1000,1)</f>
        <v>53554.5</v>
      </c>
      <c r="J124" s="30" t="n">
        <f aca="false">ROUND(I124/G124*100,1)</f>
        <v>105</v>
      </c>
      <c r="K124" s="29" t="n">
        <f aca="false">ROUND(('фонд начисленной заработной пла'!K125/'среднесписочная численность'!K125/12)*1000,1)</f>
        <v>55695.5</v>
      </c>
      <c r="L124" s="30" t="n">
        <f aca="false">ROUND(K124/I124*100,1)</f>
        <v>104</v>
      </c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</row>
    <row r="125" customFormat="false" ht="15" hidden="false" customHeight="true" outlineLevel="0" collapsed="false">
      <c r="A125" s="27" t="str">
        <f aca="false">'фонд начисленной заработной пла'!A126</f>
        <v>МКУ "Конышевская межпос. библиотека"</v>
      </c>
      <c r="B125" s="29" t="n">
        <f aca="false">ROUND(('фонд начисленной заработной пла'!B126/'среднесписочная численность'!B126/12)*1000,1)</f>
        <v>35133.2</v>
      </c>
      <c r="C125" s="29" t="n">
        <f aca="false">ROUND(('фонд начисленной заработной пла'!C126/'среднесписочная численность'!C126/12)*1000,1)</f>
        <v>50497.4</v>
      </c>
      <c r="D125" s="30" t="n">
        <f aca="false">ROUND(C125/B125*100,1)</f>
        <v>143.7</v>
      </c>
      <c r="E125" s="29" t="n">
        <f aca="false">ROUND(('фонд начисленной заработной пла'!E126/'среднесписочная численность'!E126/12)*1000,1)</f>
        <v>53539.3</v>
      </c>
      <c r="F125" s="30" t="n">
        <f aca="false">ROUND(E125/C125*100,1)</f>
        <v>106</v>
      </c>
      <c r="G125" s="29" t="n">
        <f aca="false">ROUND(('фонд начисленной заработной пла'!G126/'среднесписочная численность'!G126/12)*1000,1)</f>
        <v>54279</v>
      </c>
      <c r="H125" s="30" t="n">
        <f aca="false">ROUND(G125/E125*100,1)</f>
        <v>101.4</v>
      </c>
      <c r="I125" s="29" t="n">
        <f aca="false">ROUND(('фонд начисленной заработной пла'!I126/'среднесписочная численность'!I126/12)*1000,1)</f>
        <v>55747.1</v>
      </c>
      <c r="J125" s="30" t="n">
        <f aca="false">ROUND(I125/G125*100,1)</f>
        <v>102.7</v>
      </c>
      <c r="K125" s="29" t="n">
        <f aca="false">ROUND(('фонд начисленной заработной пла'!K126/'среднесписочная численность'!K126/12)*1000,1)</f>
        <v>57753.4</v>
      </c>
      <c r="L125" s="30" t="n">
        <f aca="false">ROUND(K125/I125*100,1)</f>
        <v>103.6</v>
      </c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</row>
    <row r="126" customFormat="false" ht="15" hidden="false" customHeight="true" outlineLevel="0" collapsed="false">
      <c r="A126" s="27" t="s">
        <v>56</v>
      </c>
      <c r="B126" s="29" t="n">
        <v>23299.6</v>
      </c>
      <c r="C126" s="29" t="n">
        <v>34522</v>
      </c>
      <c r="D126" s="30" t="n">
        <v>148</v>
      </c>
      <c r="E126" s="29" t="n">
        <v>40480</v>
      </c>
      <c r="F126" s="30" t="n">
        <v>112</v>
      </c>
      <c r="G126" s="29" t="n">
        <v>43465</v>
      </c>
      <c r="H126" s="30" t="n">
        <v>107</v>
      </c>
      <c r="I126" s="29" t="n">
        <v>44768</v>
      </c>
      <c r="J126" s="30" t="n">
        <v>103</v>
      </c>
      <c r="K126" s="29" t="n">
        <v>47037</v>
      </c>
      <c r="L126" s="30" t="n">
        <v>103.5</v>
      </c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</row>
    <row r="127" customFormat="false" ht="15" hidden="false" customHeight="false" outlineLevel="0" collapsed="false">
      <c r="A127" s="47"/>
      <c r="B127" s="21"/>
      <c r="C127" s="22"/>
      <c r="D127" s="15"/>
      <c r="E127" s="22"/>
      <c r="F127" s="15"/>
      <c r="G127" s="22"/>
      <c r="H127" s="15"/>
      <c r="I127" s="22"/>
      <c r="J127" s="15"/>
      <c r="K127" s="22"/>
      <c r="L127" s="15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</row>
    <row r="128" customFormat="false" ht="15" hidden="false" customHeight="false" outlineLevel="0" collapsed="false">
      <c r="A128" s="12" t="s">
        <v>90</v>
      </c>
      <c r="B128" s="21"/>
      <c r="C128" s="22"/>
      <c r="D128" s="15"/>
      <c r="E128" s="22"/>
      <c r="F128" s="15"/>
      <c r="G128" s="22"/>
      <c r="H128" s="15"/>
      <c r="I128" s="22"/>
      <c r="J128" s="15"/>
      <c r="K128" s="22"/>
      <c r="L128" s="15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</row>
    <row r="129" customFormat="false" ht="15" hidden="false" customHeight="false" outlineLevel="0" collapsed="false">
      <c r="A129" s="48" t="s">
        <v>80</v>
      </c>
      <c r="B129" s="21"/>
      <c r="C129" s="22"/>
      <c r="D129" s="15"/>
      <c r="E129" s="22"/>
      <c r="F129" s="15"/>
      <c r="G129" s="22"/>
      <c r="H129" s="15"/>
      <c r="I129" s="22"/>
      <c r="J129" s="15"/>
      <c r="K129" s="22"/>
      <c r="L129" s="15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</row>
    <row r="130" customFormat="false" ht="14.25" hidden="false" customHeight="true" outlineLevel="0" collapsed="false">
      <c r="A130" s="49" t="str">
        <f aca="false">'фонд начисленной заработной пла'!A131</f>
        <v>МО п. Конышевка</v>
      </c>
      <c r="B130" s="50" t="n">
        <f aca="false">ROUND(('фонд начисленной заработной пла'!B131/'среднесписочная численность'!B131/12)*1000,1)</f>
        <v>32446.2</v>
      </c>
      <c r="C130" s="50" t="n">
        <f aca="false">ROUND(('фонд начисленной заработной пла'!C131/'среднесписочная численность'!C131/12)*1000,1)</f>
        <v>40350.1</v>
      </c>
      <c r="D130" s="44" t="n">
        <f aca="false">ROUND(C130/B130*100,1)</f>
        <v>124.4</v>
      </c>
      <c r="E130" s="50" t="n">
        <f aca="false">ROUND(('фонд начисленной заработной пла'!E131/'среднесписочная численность'!E131/12)*1000,1)</f>
        <v>61201.4</v>
      </c>
      <c r="F130" s="44" t="n">
        <f aca="false">ROUND(E130/C130*100,1)</f>
        <v>151.7</v>
      </c>
      <c r="G130" s="50" t="n">
        <f aca="false">ROUND(('фонд начисленной заработной пла'!G131/'среднесписочная численность'!G131/12)*1000,1)</f>
        <v>64382.5</v>
      </c>
      <c r="H130" s="44" t="n">
        <f aca="false">ROUND(G130/E130*100,1)</f>
        <v>105.2</v>
      </c>
      <c r="I130" s="50" t="n">
        <f aca="false">ROUND(('фонд начисленной заработной пла'!I131/'среднесписочная численность'!I131/12)*1000,1)</f>
        <v>69863</v>
      </c>
      <c r="J130" s="44" t="n">
        <f aca="false">ROUND(I130/G130*100,1)</f>
        <v>108.5</v>
      </c>
      <c r="K130" s="50" t="n">
        <f aca="false">ROUND(('фонд начисленной заработной пла'!K131/'среднесписочная численность'!K131/12)*1000,1)</f>
        <v>75564.9</v>
      </c>
      <c r="L130" s="44" t="n">
        <f aca="false">ROUND(K130/I130*100,1)</f>
        <v>108.2</v>
      </c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</row>
    <row r="201" customFormat="fals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</row>
    <row r="202" customFormat="fals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</row>
    <row r="203" customFormat="fals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</row>
    <row r="204" customFormat="fals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</row>
    <row r="205" customFormat="fals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</row>
    <row r="206" customFormat="fals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</row>
    <row r="207" customFormat="fals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</row>
    <row r="210" customFormat="fals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</row>
    <row r="211" customFormat="false" ht="1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</row>
    <row r="212" customFormat="false" ht="1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</row>
    <row r="213" customFormat="false" ht="1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</row>
    <row r="215" customFormat="false" ht="1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</row>
    <row r="216" customFormat="false" ht="1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</row>
    <row r="217" customFormat="false" ht="1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</row>
    <row r="218" customFormat="false" ht="1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</row>
    <row r="220" customFormat="false" ht="1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</row>
    <row r="221" customFormat="false" ht="1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</row>
    <row r="222" customFormat="false" ht="1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</row>
    <row r="223" customFormat="false" ht="1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</row>
    <row r="224" customFormat="false" ht="1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</row>
    <row r="225" customFormat="false" ht="1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</row>
    <row r="226" customFormat="false" ht="1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</row>
    <row r="227" customFormat="false" ht="1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</row>
    <row r="228" customFormat="false" ht="1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</row>
    <row r="229" customFormat="false" ht="1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</row>
    <row r="230" customFormat="false" ht="1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</row>
    <row r="231" customFormat="false" ht="1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</row>
    <row r="232" customFormat="false" ht="1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</row>
    <row r="233" customFormat="false" ht="1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</row>
    <row r="234" customFormat="false" ht="1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</row>
    <row r="235" customFormat="false" ht="1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</row>
    <row r="236" customFormat="false" ht="1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</row>
    <row r="237" customFormat="false" ht="1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</row>
    <row r="238" customFormat="false" ht="1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</row>
    <row r="239" customFormat="false" ht="1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</row>
    <row r="240" customFormat="false" ht="1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</row>
    <row r="241" customFormat="false" ht="1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</row>
    <row r="242" customFormat="false" ht="1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</row>
    <row r="243" customFormat="false" ht="1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</row>
    <row r="244" customFormat="false" ht="1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</row>
    <row r="245" customFormat="fals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</row>
    <row r="246" customFormat="false" ht="1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</row>
    <row r="247" customFormat="false" ht="1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</row>
    <row r="248" customFormat="false" ht="1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</row>
    <row r="249" customFormat="false" ht="1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</row>
    <row r="250" customFormat="false" ht="1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</row>
    <row r="251" customFormat="false" ht="1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</row>
    <row r="252" customFormat="false" ht="1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</row>
    <row r="253" customFormat="false" ht="1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</row>
    <row r="254" customFormat="false" ht="1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</row>
    <row r="255" customFormat="false" ht="1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</row>
    <row r="256" customFormat="false" ht="1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</row>
    <row r="257" customFormat="false" ht="1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</row>
    <row r="258" customFormat="false" ht="1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</row>
    <row r="259" customFormat="false" ht="1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</row>
    <row r="260" customFormat="false" ht="1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</row>
    <row r="261" customFormat="false" ht="1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</row>
    <row r="262" customFormat="false" ht="1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</row>
    <row r="263" customFormat="false" ht="1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</row>
    <row r="264" customFormat="false" ht="1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</row>
    <row r="265" customFormat="fals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</row>
    <row r="266" customFormat="false" ht="1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</row>
    <row r="267" customFormat="false" ht="1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</row>
    <row r="268" customFormat="false" ht="1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</row>
    <row r="269" customFormat="false" ht="1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</row>
    <row r="270" customFormat="false" ht="1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</row>
    <row r="271" customFormat="false" ht="1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</row>
    <row r="272" customFormat="false" ht="1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</row>
    <row r="273" customFormat="false" ht="1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</row>
    <row r="274" customFormat="false" ht="1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</row>
    <row r="275" customFormat="false" ht="1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</row>
    <row r="276" customFormat="false" ht="1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</row>
    <row r="277" customFormat="false" ht="1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</row>
    <row r="278" customFormat="false" ht="1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</row>
    <row r="279" customFormat="false" ht="1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</row>
    <row r="280" customFormat="false" ht="1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</row>
    <row r="281" customFormat="false" ht="1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</row>
    <row r="282" customFormat="false" ht="1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</row>
    <row r="283" customFormat="false" ht="1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</row>
    <row r="284" customFormat="false" ht="1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</row>
    <row r="285" customFormat="false" ht="1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</row>
    <row r="286" customFormat="false" ht="1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</row>
    <row r="287" customFormat="false" ht="1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</row>
    <row r="288" customFormat="false" ht="1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</row>
    <row r="289" customFormat="false" ht="1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</row>
    <row r="290" customFormat="false" ht="1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</row>
    <row r="291" customFormat="false" ht="1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</row>
    <row r="292" customFormat="false" ht="1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</row>
    <row r="293" customFormat="false" ht="1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</row>
    <row r="294" customFormat="false" ht="1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</row>
    <row r="295" customFormat="false" ht="1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</row>
    <row r="296" customFormat="false" ht="1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</row>
    <row r="297" customFormat="false" ht="1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</row>
    <row r="298" customFormat="false" ht="1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</row>
    <row r="299" customFormat="false" ht="1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</row>
    <row r="300" customFormat="false" ht="1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</row>
    <row r="301" customFormat="false" ht="1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</row>
    <row r="302" customFormat="false" ht="1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</row>
    <row r="303" customFormat="false" ht="1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</row>
    <row r="304" customFormat="false" ht="1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</row>
    <row r="305" customFormat="false" ht="1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</row>
    <row r="306" customFormat="false" ht="1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</row>
    <row r="307" customFormat="false" ht="1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</row>
    <row r="308" customFormat="false" ht="1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</row>
    <row r="309" customFormat="false" ht="1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</row>
    <row r="310" customFormat="false" ht="1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</row>
    <row r="311" customFormat="false" ht="1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</row>
    <row r="312" customFormat="false" ht="1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</row>
    <row r="313" customFormat="false" ht="1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</row>
    <row r="314" customFormat="false" ht="1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</row>
    <row r="315" customFormat="false" ht="1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</row>
    <row r="316" customFormat="false" ht="1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</row>
    <row r="317" customFormat="false" ht="1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</row>
    <row r="318" customFormat="false" ht="1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</row>
    <row r="319" customFormat="false" ht="1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</row>
    <row r="320" customFormat="false" ht="1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</row>
    <row r="321" customFormat="false" ht="1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</row>
    <row r="322" customFormat="false" ht="1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</row>
    <row r="323" customFormat="false" ht="1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</row>
    <row r="324" customFormat="false" ht="1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</row>
    <row r="325" customFormat="false" ht="1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</row>
    <row r="326" customFormat="false" ht="1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</row>
    <row r="327" customFormat="false" ht="1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</row>
    <row r="328" customFormat="false" ht="1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</row>
    <row r="329" customFormat="false" ht="1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</row>
    <row r="330" customFormat="false" ht="1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</row>
    <row r="331" customFormat="false" ht="1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</row>
    <row r="332" customFormat="false" ht="1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</row>
    <row r="333" customFormat="false" ht="1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</row>
    <row r="334" customFormat="false" ht="1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</row>
    <row r="335" customFormat="false" ht="1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</row>
    <row r="336" customFormat="false" ht="1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</row>
    <row r="337" customFormat="false" ht="1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</row>
    <row r="338" customFormat="false" ht="1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</row>
    <row r="339" customFormat="false" ht="1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</row>
    <row r="340" customFormat="false" ht="1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</row>
    <row r="341" customFormat="false" ht="1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</row>
    <row r="342" customFormat="false" ht="1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</row>
    <row r="343" customFormat="false" ht="1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</row>
    <row r="344" customFormat="false" ht="1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</row>
    <row r="345" customFormat="false" ht="1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</row>
    <row r="346" customFormat="false" ht="1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</row>
    <row r="347" customFormat="false" ht="1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</row>
    <row r="348" customFormat="false" ht="1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</row>
    <row r="349" customFormat="false" ht="1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</row>
    <row r="350" customFormat="false" ht="1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</row>
    <row r="351" customFormat="false" ht="1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</row>
    <row r="352" customFormat="false" ht="1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</row>
    <row r="353" customFormat="false" ht="1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</row>
    <row r="354" customFormat="false" ht="1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</row>
    <row r="355" customFormat="false" ht="1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</row>
    <row r="356" customFormat="false" ht="1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</row>
    <row r="357" customFormat="false" ht="1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</row>
    <row r="358" customFormat="false" ht="1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</row>
    <row r="359" customFormat="false" ht="1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</row>
    <row r="360" customFormat="false" ht="1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</row>
    <row r="361" customFormat="false" ht="1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</row>
    <row r="362" customFormat="false" ht="1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</row>
    <row r="363" customFormat="false" ht="1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</row>
    <row r="364" customFormat="false" ht="1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</row>
    <row r="365" customFormat="false" ht="1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</row>
    <row r="366" customFormat="false" ht="1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</row>
    <row r="367" customFormat="false" ht="1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</row>
    <row r="368" customFormat="false" ht="1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</row>
    <row r="369" customFormat="false" ht="1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</row>
    <row r="370" customFormat="false" ht="1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</row>
    <row r="371" customFormat="false" ht="1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</row>
    <row r="372" customFormat="false" ht="1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</row>
    <row r="373" customFormat="false" ht="1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</row>
    <row r="374" customFormat="false" ht="1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</row>
    <row r="375" customFormat="false" ht="1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</row>
    <row r="376" customFormat="false" ht="1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</row>
    <row r="377" customFormat="false" ht="1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</row>
    <row r="378" customFormat="false" ht="1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</row>
    <row r="379" customFormat="false" ht="1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</row>
    <row r="380" customFormat="false" ht="1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</row>
    <row r="381" customFormat="false" ht="1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</row>
    <row r="382" customFormat="false" ht="1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</row>
    <row r="383" customFormat="false" ht="1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</row>
    <row r="384" customFormat="false" ht="1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</row>
    <row r="385" customFormat="false" ht="1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</row>
    <row r="386" customFormat="false" ht="1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</row>
    <row r="387" customFormat="false" ht="1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</row>
    <row r="388" customFormat="false" ht="1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</row>
    <row r="389" customFormat="false" ht="1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</row>
    <row r="390" customFormat="false" ht="1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</row>
    <row r="391" customFormat="false" ht="1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</row>
    <row r="392" customFormat="false" ht="1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</row>
    <row r="393" customFormat="false" ht="1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</row>
    <row r="394" customFormat="false" ht="1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</row>
    <row r="395" customFormat="false" ht="1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</row>
    <row r="396" customFormat="false" ht="1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</row>
    <row r="397" customFormat="false" ht="1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</row>
    <row r="398" customFormat="false" ht="1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</row>
    <row r="399" customFormat="false" ht="1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</row>
    <row r="400" customFormat="false" ht="1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</row>
    <row r="401" customFormat="false" ht="1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</row>
    <row r="402" customFormat="false" ht="1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</row>
    <row r="403" customFormat="false" ht="1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</row>
    <row r="404" customFormat="false" ht="1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</row>
    <row r="405" customFormat="false" ht="1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</row>
    <row r="406" customFormat="false" ht="1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</row>
    <row r="407" customFormat="false" ht="1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</row>
    <row r="408" customFormat="false" ht="1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</row>
    <row r="409" customFormat="false" ht="1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</row>
    <row r="410" customFormat="false" ht="1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</row>
    <row r="411" customFormat="false" ht="1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</row>
    <row r="412" customFormat="false" ht="1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</row>
    <row r="413" customFormat="false" ht="1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</row>
    <row r="414" customFormat="false" ht="1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</row>
    <row r="415" customFormat="false" ht="1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</row>
    <row r="416" customFormat="false" ht="1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</row>
    <row r="417" customFormat="false" ht="1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</row>
    <row r="418" customFormat="false" ht="1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</row>
    <row r="419" customFormat="false" ht="1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</row>
    <row r="420" customFormat="false" ht="1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</row>
    <row r="421" customFormat="false" ht="1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</row>
    <row r="422" customFormat="false" ht="1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</row>
    <row r="423" customFormat="false" ht="1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</row>
    <row r="424" customFormat="false" ht="1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</row>
    <row r="425" customFormat="false" ht="1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</row>
    <row r="426" customFormat="false" ht="1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</row>
    <row r="427" customFormat="false" ht="1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</row>
    <row r="428" customFormat="false" ht="1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</row>
    <row r="429" customFormat="false" ht="1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</row>
    <row r="430" customFormat="false" ht="1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</row>
    <row r="431" customFormat="false" ht="1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</row>
    <row r="432" customFormat="false" ht="1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</row>
    <row r="433" customFormat="false" ht="1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</row>
    <row r="434" customFormat="false" ht="1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</row>
    <row r="435" customFormat="false" ht="1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</row>
    <row r="436" customFormat="false" ht="1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</row>
    <row r="437" customFormat="false" ht="1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</row>
    <row r="438" customFormat="false" ht="1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</row>
    <row r="439" customFormat="false" ht="1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</row>
    <row r="440" customFormat="false" ht="1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</row>
    <row r="441" customFormat="false" ht="1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</row>
    <row r="442" customFormat="false" ht="1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</row>
    <row r="443" customFormat="false" ht="1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</row>
    <row r="444" customFormat="false" ht="1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</row>
    <row r="445" customFormat="false" ht="1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</row>
    <row r="446" customFormat="false" ht="1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</row>
    <row r="447" customFormat="false" ht="1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</row>
    <row r="448" customFormat="false" ht="1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</row>
    <row r="449" customFormat="false" ht="1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</row>
    <row r="450" customFormat="false" ht="1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</row>
    <row r="451" customFormat="false" ht="1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</row>
    <row r="452" customFormat="false" ht="1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</row>
    <row r="453" customFormat="false" ht="1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</row>
    <row r="454" customFormat="false" ht="1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</row>
    <row r="455" customFormat="false" ht="1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</row>
    <row r="456" customFormat="false" ht="1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</row>
    <row r="457" customFormat="false" ht="1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</row>
    <row r="458" customFormat="false" ht="1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</row>
    <row r="459" customFormat="false" ht="1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</row>
    <row r="460" customFormat="false" ht="1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</row>
    <row r="461" customFormat="false" ht="1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</row>
    <row r="462" customFormat="false" ht="1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</row>
    <row r="463" customFormat="false" ht="1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</row>
    <row r="464" customFormat="false" ht="1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</row>
    <row r="465" customFormat="false" ht="1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</row>
    <row r="466" customFormat="false" ht="1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</row>
    <row r="467" customFormat="false" ht="1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</row>
    <row r="468" customFormat="false" ht="1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</row>
    <row r="469" customFormat="false" ht="1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</row>
    <row r="470" customFormat="false" ht="1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</row>
    <row r="471" customFormat="false" ht="1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</row>
    <row r="472" customFormat="false" ht="1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</row>
    <row r="473" customFormat="false" ht="1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</row>
    <row r="474" customFormat="false" ht="1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</row>
    <row r="475" customFormat="false" ht="1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</row>
    <row r="476" customFormat="false" ht="1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</row>
    <row r="477" customFormat="false" ht="1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</row>
    <row r="478" customFormat="false" ht="1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</row>
    <row r="479" customFormat="false" ht="1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</row>
    <row r="480" customFormat="false" ht="1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</row>
    <row r="481" customFormat="false" ht="1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</row>
    <row r="482" customFormat="false" ht="1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</row>
    <row r="483" customFormat="false" ht="1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</row>
    <row r="484" customFormat="false" ht="1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</row>
    <row r="485" customFormat="false" ht="1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</row>
    <row r="486" customFormat="false" ht="1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</row>
    <row r="487" customFormat="false" ht="1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</row>
    <row r="488" customFormat="false" ht="1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</row>
    <row r="489" customFormat="false" ht="1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</row>
    <row r="490" customFormat="false" ht="1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</row>
    <row r="491" customFormat="false" ht="1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</row>
    <row r="492" customFormat="false" ht="1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</row>
    <row r="493" customFormat="false" ht="1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</row>
    <row r="494" customFormat="false" ht="1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</row>
    <row r="495" customFormat="false" ht="1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</row>
    <row r="496" customFormat="false" ht="1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</row>
    <row r="497" customFormat="false" ht="1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</row>
    <row r="498" customFormat="false" ht="1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</row>
    <row r="499" customFormat="false" ht="1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</row>
    <row r="500" customFormat="false" ht="1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</row>
    <row r="501" customFormat="false" ht="1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</row>
    <row r="502" customFormat="false" ht="1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</row>
    <row r="503" customFormat="false" ht="1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</row>
    <row r="504" customFormat="false" ht="1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</row>
    <row r="505" customFormat="false" ht="1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</row>
    <row r="506" customFormat="false" ht="1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</row>
    <row r="507" customFormat="false" ht="1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</row>
    <row r="508" customFormat="false" ht="1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</row>
    <row r="509" customFormat="false" ht="1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</row>
    <row r="510" customFormat="false" ht="1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</row>
    <row r="511" customFormat="false" ht="1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</row>
    <row r="512" customFormat="false" ht="1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</row>
    <row r="513" customFormat="false" ht="1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</row>
    <row r="514" customFormat="false" ht="1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</row>
    <row r="515" customFormat="false" ht="1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</row>
    <row r="516" customFormat="false" ht="1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</row>
    <row r="517" customFormat="false" ht="1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</row>
    <row r="518" customFormat="false" ht="1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</row>
    <row r="519" customFormat="false" ht="1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</row>
    <row r="520" customFormat="false" ht="1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</row>
    <row r="521" customFormat="false" ht="1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</row>
    <row r="522" customFormat="false" ht="1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</row>
    <row r="523" customFormat="false" ht="1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</row>
    <row r="524" customFormat="false" ht="1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</row>
    <row r="525" customFormat="false" ht="1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</row>
    <row r="526" customFormat="false" ht="1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</row>
    <row r="527" customFormat="false" ht="1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</row>
    <row r="528" customFormat="false" ht="1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</row>
    <row r="529" customFormat="false" ht="1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</row>
    <row r="530" customFormat="false" ht="1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</row>
    <row r="531" customFormat="false" ht="1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</row>
    <row r="532" customFormat="false" ht="1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</row>
    <row r="533" customFormat="false" ht="1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</row>
    <row r="534" customFormat="false" ht="1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</row>
    <row r="535" customFormat="false" ht="1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</row>
    <row r="536" customFormat="false" ht="1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</row>
    <row r="537" customFormat="false" ht="1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</row>
    <row r="538" customFormat="false" ht="1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</row>
    <row r="539" customFormat="false" ht="1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</row>
    <row r="540" customFormat="false" ht="1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</row>
    <row r="541" customFormat="false" ht="1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</row>
    <row r="542" customFormat="false" ht="1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</row>
    <row r="543" customFormat="false" ht="1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</row>
    <row r="544" customFormat="false" ht="1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</row>
    <row r="545" customFormat="false" ht="1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</row>
    <row r="546" customFormat="false" ht="1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</row>
    <row r="547" customFormat="false" ht="1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</row>
    <row r="548" customFormat="false" ht="1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</row>
    <row r="549" customFormat="false" ht="1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</row>
    <row r="550" customFormat="false" ht="1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</row>
    <row r="551" customFormat="false" ht="1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</row>
    <row r="552" customFormat="false" ht="1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</row>
    <row r="553" customFormat="false" ht="1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</row>
    <row r="554" customFormat="false" ht="1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</row>
    <row r="555" customFormat="false" ht="1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</row>
    <row r="556" customFormat="false" ht="1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</row>
    <row r="557" customFormat="false" ht="1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</row>
    <row r="558" customFormat="false" ht="1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</row>
    <row r="559" customFormat="false" ht="1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</row>
    <row r="560" customFormat="false" ht="1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</row>
    <row r="561" customFormat="false" ht="1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</row>
    <row r="562" customFormat="false" ht="1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</row>
    <row r="563" customFormat="false" ht="1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</row>
    <row r="564" customFormat="false" ht="1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</row>
    <row r="565" customFormat="false" ht="1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</row>
    <row r="566" customFormat="false" ht="1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</row>
    <row r="567" customFormat="false" ht="1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</row>
    <row r="568" customFormat="false" ht="1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</row>
    <row r="569" customFormat="false" ht="1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</row>
    <row r="570" customFormat="false" ht="1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</row>
    <row r="571" customFormat="false" ht="1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</row>
    <row r="572" customFormat="false" ht="1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</row>
    <row r="573" customFormat="false" ht="1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</row>
    <row r="574" customFormat="false" ht="1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</row>
    <row r="575" customFormat="false" ht="1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</row>
    <row r="576" customFormat="false" ht="1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</row>
    <row r="577" customFormat="false" ht="1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</row>
    <row r="578" customFormat="false" ht="1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</row>
    <row r="579" customFormat="false" ht="1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</row>
    <row r="580" customFormat="false" ht="1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</row>
    <row r="581" customFormat="false" ht="1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</row>
    <row r="582" customFormat="false" ht="1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</row>
    <row r="583" customFormat="false" ht="1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</row>
    <row r="584" customFormat="false" ht="1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</row>
    <row r="585" customFormat="false" ht="1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</row>
    <row r="586" customFormat="false" ht="1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</row>
    <row r="587" customFormat="false" ht="1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</row>
    <row r="588" customFormat="false" ht="1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</row>
    <row r="589" customFormat="false" ht="1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</row>
    <row r="590" customFormat="false" ht="1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</row>
    <row r="591" customFormat="false" ht="1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</row>
    <row r="592" customFormat="false" ht="1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</row>
    <row r="593" customFormat="false" ht="1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</row>
    <row r="594" customFormat="false" ht="1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</row>
    <row r="595" customFormat="false" ht="1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</row>
    <row r="596" customFormat="false" ht="1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</row>
    <row r="597" customFormat="false" ht="1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</row>
    <row r="598" customFormat="false" ht="1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</row>
    <row r="599" customFormat="false" ht="1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</row>
    <row r="600" customFormat="false" ht="1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</row>
    <row r="601" customFormat="false" ht="1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</row>
    <row r="602" customFormat="false" ht="1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</row>
    <row r="603" customFormat="false" ht="1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</row>
    <row r="604" customFormat="false" ht="1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</row>
    <row r="605" customFormat="false" ht="1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</row>
    <row r="606" customFormat="false" ht="1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</row>
    <row r="607" customFormat="false" ht="1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</row>
    <row r="608" customFormat="false" ht="1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</row>
    <row r="609" customFormat="false" ht="1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</row>
    <row r="610" customFormat="false" ht="1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</row>
    <row r="611" customFormat="false" ht="1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</row>
    <row r="612" customFormat="false" ht="1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</row>
    <row r="613" customFormat="false" ht="1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</row>
    <row r="614" customFormat="false" ht="1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</row>
    <row r="615" customFormat="false" ht="1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</row>
    <row r="616" customFormat="false" ht="1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</row>
    <row r="617" customFormat="false" ht="1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</row>
    <row r="618" customFormat="false" ht="1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</row>
    <row r="619" customFormat="false" ht="1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</row>
  </sheetData>
  <mergeCells count="10">
    <mergeCell ref="J1:L1"/>
    <mergeCell ref="A2:K2"/>
    <mergeCell ref="A3:K3"/>
    <mergeCell ref="C4:D4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0T07:59:07Z</cp:lastPrinted>
  <dcterms:modified xsi:type="dcterms:W3CDTF">2025-05-05T07:40:13Z</dcterms:modified>
  <cp:revision>0</cp:revision>
  <dc:subject/>
  <dc:title/>
</cp:coreProperties>
</file>