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8">
  <si>
    <t xml:space="preserve">Приложение №9                                                                                                                                                                                                      к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  "О  бюджете поселка Конышевка Конышевского района Курской области на 2024 год и на плановый период 2025 и 2026 годов"№124 от 15 декабря 2023года(в редакции решения Собрания
 депутатов поселка Конышевка от 28 декабря 2024 года №188  )
</t>
  </si>
  <si>
    <t xml:space="preserve">Распределение бюджетных ассигнований  по целевым статьям (муниципальным  программам Администрации поселка Конышевка Конышевка Конышевского района Курской области и непрограммным направлениям деятельности), группам  видов расходов классификации расходов бюджета поселка Конышевка Конышевского района Курской области  на 2024 год и на плановый период 2025 и 2026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                                             2023 год</t>
  </si>
  <si>
    <t xml:space="preserve">Сумма                                                                    2024 год </t>
  </si>
  <si>
    <t xml:space="preserve">Сумма                                                       2025 год</t>
  </si>
  <si>
    <t xml:space="preserve">1</t>
  </si>
  <si>
    <t xml:space="preserve">4</t>
  </si>
  <si>
    <t xml:space="preserve">5</t>
  </si>
  <si>
    <t xml:space="preserve">6</t>
  </si>
  <si>
    <t xml:space="preserve">В С Е Г О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02</t>
  </si>
  <si>
    <t xml:space="preserve">Подпрограмма "Развитие мер социальной поддержки отдельных категории граждан"</t>
  </si>
  <si>
    <t xml:space="preserve">02 2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"</t>
  </si>
  <si>
    <t xml:space="preserve">04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</t>
  </si>
  <si>
    <t xml:space="preserve">Основное мероприятие "Оформление земельных ресурсов"</t>
  </si>
  <si>
    <t xml:space="preserve">04 1 02 </t>
  </si>
  <si>
    <t xml:space="preserve">Мероприятия в области земельных отношений</t>
  </si>
  <si>
    <t xml:space="preserve">04 1 02 С1468</t>
  </si>
  <si>
    <t xml:space="preserve">Закупка товаров,работ и услуг для обеспечения государственных (муниципальных) нужд</t>
  </si>
  <si>
    <t xml:space="preserve">Основное мероприятие "Оформлениемуниципального имущества"</t>
  </si>
  <si>
    <t xml:space="preserve">04 1 03 </t>
  </si>
  <si>
    <t xml:space="preserve">Мероприятия в области имущественных отношений </t>
  </si>
  <si>
    <t xml:space="preserve">04 1 03 С1467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Закупка товаров, работ и услуг для обеспечения государственных (муниципальных) нужд</t>
  </si>
  <si>
    <t xml:space="preserve">Мероприятие в области коммунального хозяйства</t>
  </si>
  <si>
    <t xml:space="preserve">07 0 02 С1431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 "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 </t>
  </si>
  <si>
    <t xml:space="preserve">Мероприятия, направленные на развитие муниципальной службы</t>
  </si>
  <si>
    <t xml:space="preserve">09 1 01 С1437</t>
  </si>
  <si>
    <t xml:space="preserve"> Программа "Комплексного развития транспортной инфраструктуры поселка Конышевка Конышевского района Курской области  "</t>
  </si>
  <si>
    <t xml:space="preserve">Подпрограмма "Развитие сети автомобильных дорог муниципального образования "поселок Конышевка"</t>
  </si>
  <si>
    <t xml:space="preserve">11 2 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2 </t>
  </si>
  <si>
    <t xml:space="preserve">Расходы на капитальный ремонт, ремонт и содержание автомобильных дорог общего пользования местного значения</t>
  </si>
  <si>
    <t xml:space="preserve">11 2 02 13390 </t>
  </si>
  <si>
    <t xml:space="preserve">Софинансирование расходов местного бюджета  на капитальный ремонт, ремонт и содержание автомобильных дорог общего пользования местного значения</t>
  </si>
  <si>
    <t xml:space="preserve">11 2 02 S339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С1424</t>
  </si>
  <si>
    <t xml:space="preserve">Подпрограмма "Реализация проекта Народный бюджет"</t>
  </si>
  <si>
    <t xml:space="preserve">11 3</t>
  </si>
  <si>
    <t xml:space="preserve">Основное мероприятие "Реализация проекта Народный бюджет"</t>
  </si>
  <si>
    <t xml:space="preserve">11 3 04</t>
  </si>
  <si>
    <t xml:space="preserve">Реализация проекта "Народный бюджет"(Текущий ремонт  автомобильной дороги по ул.Восточная в п.Конышевка Конышевского района Курской области)</t>
  </si>
  <si>
    <t xml:space="preserve">11 3 04 14001</t>
  </si>
  <si>
    <t xml:space="preserve">Реализация проекта "Народный бюджет"(Текущий ремонт  автомобильной дороги по ул.Красноармейская и участка дороги по ул. Октябрьская в п.Конышевка Конышевского района Курской области)</t>
  </si>
  <si>
    <t xml:space="preserve">11 3 04 14002</t>
  </si>
  <si>
    <t xml:space="preserve">Реализация проекта "Народный бюджет"(Текущий ремонт  автомобильной дороги по ул.Чапаева в п.Конышевка Конышевского района Курской области)</t>
  </si>
  <si>
    <t xml:space="preserve">11 3 04 14003</t>
  </si>
  <si>
    <t xml:space="preserve">Софинансирование расходов на реализацию проекта "Народный бюджет"( Текущий ремонт  автомобильной дороги по ул.Восточная в п.Конышевка Конышевского района Курской области)</t>
  </si>
  <si>
    <t xml:space="preserve">11 3 04 S4001</t>
  </si>
  <si>
    <t xml:space="preserve">Софинансирование расходов на реализацию проекта "Народный бюджет"( Текущий ремонт  автомобильной дороги по ул.Красноармейская и участка дороги по ул.Октябрьская в п.Конышевка Конышевского района Курской области)</t>
  </si>
  <si>
    <t xml:space="preserve">11 3 04 S4002</t>
  </si>
  <si>
    <t xml:space="preserve">Софинансирование расходов на реализацию проекта "Народный бюджет"( Текущий ремонт  автомобильной дороги по ул.Чапаева в п.Конышевка Конышевского района Курской области)</t>
  </si>
  <si>
    <t xml:space="preserve">11 3 04 S400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Муниципальная программа "Формирование современной городской среды муниципального образования "поселок Конышевка"</t>
  </si>
  <si>
    <t xml:space="preserve">16 0 00 00000</t>
  </si>
  <si>
    <t xml:space="preserve">Сверх софинансирования муниципальных программ формирование современной  городской среды</t>
  </si>
  <si>
    <t xml:space="preserve">16 0 01 00000</t>
  </si>
  <si>
    <t xml:space="preserve">Поддержка муниципальных программ формирование современной городской среды из бюджета поселка Конышевка Конышевского района Курской области</t>
  </si>
  <si>
    <t xml:space="preserve">16 0 01 С5550</t>
  </si>
  <si>
    <t xml:space="preserve">Основное мероприятие Реализация регионального проекта "Формирование комфортной городской среды"</t>
  </si>
  <si>
    <t xml:space="preserve">16 0 F2 00000</t>
  </si>
  <si>
    <t xml:space="preserve">Реализация регионального проекта "Формирование комфортной городской среды"</t>
  </si>
  <si>
    <t xml:space="preserve">16 0  F2 55550</t>
  </si>
  <si>
    <t xml:space="preserve">Обеспечение функционирования главы муниципального образования</t>
  </si>
  <si>
    <t xml:space="preserve">Обеспечение деятельности и выполнение функций органов местного самоуправления</t>
  </si>
  <si>
    <t xml:space="preserve">71 1 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1 </t>
  </si>
  <si>
    <t xml:space="preserve">73 1 00 С1402</t>
  </si>
  <si>
    <t xml:space="preserve">200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</t>
  </si>
  <si>
    <t xml:space="preserve">Переданные полномочия в сфере муниципального финансового контроле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муниципальных учреждений</t>
  </si>
  <si>
    <t xml:space="preserve">77 2 00 С1401</t>
  </si>
  <si>
    <t xml:space="preserve">58918,03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2650,0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#,##0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1" width="17.65"/>
    <col collapsed="false" customWidth="true" hidden="false" outlineLevel="0" max="3" min="3" style="1" width="5.32"/>
    <col collapsed="false" customWidth="true" hidden="false" outlineLevel="0" max="4" min="4" style="1" width="19.65"/>
    <col collapsed="false" customWidth="true" hidden="false" outlineLevel="0" max="5" min="5" style="1" width="14.82"/>
    <col collapsed="false" customWidth="true" hidden="false" outlineLevel="0" max="6" min="6" style="1" width="17.65"/>
  </cols>
  <sheetData>
    <row r="2" customFormat="false" ht="153" hidden="false" customHeight="true" outlineLevel="0" collapsed="false">
      <c r="A2" s="2"/>
      <c r="C2" s="3"/>
      <c r="D2" s="4" t="s">
        <v>0</v>
      </c>
      <c r="E2" s="4"/>
      <c r="F2" s="4"/>
    </row>
    <row r="3" customFormat="false" ht="16.5" hidden="false" customHeight="true" outlineLevel="0" collapsed="false">
      <c r="A3" s="5"/>
      <c r="B3" s="5"/>
      <c r="C3" s="5"/>
      <c r="D3" s="5"/>
    </row>
    <row r="4" customFormat="false" ht="75" hidden="false" customHeight="true" outlineLevel="0" collapsed="false">
      <c r="A4" s="6" t="s">
        <v>1</v>
      </c>
      <c r="B4" s="6"/>
      <c r="C4" s="6"/>
      <c r="D4" s="6"/>
      <c r="E4" s="6"/>
      <c r="F4" s="6"/>
      <c r="G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9"/>
      <c r="F5" s="9"/>
    </row>
    <row r="6" customFormat="false" ht="41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2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1"/>
      <c r="F7" s="11"/>
    </row>
    <row r="8" customFormat="false" ht="12.75" hidden="false" customHeight="false" outlineLevel="0" collapsed="false">
      <c r="A8" s="12" t="s">
        <v>13</v>
      </c>
      <c r="B8" s="13"/>
      <c r="C8" s="13"/>
      <c r="D8" s="14" t="e">
        <f aca="false">D9+D14+D22+D32+D37+D67+D79+D83+D88+D93+D72</f>
        <v>#VALUE!</v>
      </c>
      <c r="E8" s="15" t="n">
        <f aca="false">E9+E14+E22+E32+E37+E67+E79+E83+E88+E103+E93</f>
        <v>15744655</v>
      </c>
      <c r="F8" s="16" t="n">
        <f aca="false">F9+F14+F22+F32+F37+F67+F79+F83+F88+F103+F93</f>
        <v>16238742</v>
      </c>
    </row>
    <row r="9" customFormat="false" ht="51" hidden="false" customHeight="false" outlineLevel="0" collapsed="false">
      <c r="A9" s="17" t="s">
        <v>14</v>
      </c>
      <c r="B9" s="18" t="s">
        <v>15</v>
      </c>
      <c r="C9" s="13"/>
      <c r="D9" s="19" t="n">
        <f aca="false">D10</f>
        <v>238305.17</v>
      </c>
      <c r="E9" s="20" t="n">
        <f aca="false">E10</f>
        <v>147265</v>
      </c>
      <c r="F9" s="19" t="n">
        <f aca="false">F10</f>
        <v>147265</v>
      </c>
    </row>
    <row r="10" customFormat="false" ht="25.5" hidden="false" customHeight="false" outlineLevel="0" collapsed="false">
      <c r="A10" s="17" t="s">
        <v>16</v>
      </c>
      <c r="B10" s="21" t="s">
        <v>17</v>
      </c>
      <c r="C10" s="13"/>
      <c r="D10" s="19" t="n">
        <f aca="false">D11</f>
        <v>238305.17</v>
      </c>
      <c r="E10" s="22" t="n">
        <f aca="false">E11</f>
        <v>147265</v>
      </c>
      <c r="F10" s="23" t="n">
        <f aca="false">F11</f>
        <v>147265</v>
      </c>
    </row>
    <row r="11" customFormat="false" ht="38.25" hidden="false" customHeight="false" outlineLevel="0" collapsed="false">
      <c r="A11" s="17" t="s">
        <v>18</v>
      </c>
      <c r="B11" s="21" t="s">
        <v>19</v>
      </c>
      <c r="C11" s="13"/>
      <c r="D11" s="19" t="n">
        <f aca="false">D12</f>
        <v>238305.17</v>
      </c>
      <c r="E11" s="22" t="n">
        <f aca="false">E12</f>
        <v>147265</v>
      </c>
      <c r="F11" s="23" t="n">
        <f aca="false">F12</f>
        <v>147265</v>
      </c>
    </row>
    <row r="12" customFormat="false" ht="25.5" hidden="false" customHeight="false" outlineLevel="0" collapsed="false">
      <c r="A12" s="17" t="s">
        <v>20</v>
      </c>
      <c r="B12" s="24" t="s">
        <v>21</v>
      </c>
      <c r="C12" s="13"/>
      <c r="D12" s="19" t="n">
        <f aca="false">D13</f>
        <v>238305.17</v>
      </c>
      <c r="E12" s="22" t="n">
        <f aca="false">E13</f>
        <v>147265</v>
      </c>
      <c r="F12" s="23" t="n">
        <f aca="false">F13</f>
        <v>147265</v>
      </c>
    </row>
    <row r="13" customFormat="false" ht="25.5" hidden="false" customHeight="false" outlineLevel="0" collapsed="false">
      <c r="A13" s="17" t="s">
        <v>22</v>
      </c>
      <c r="B13" s="24" t="s">
        <v>21</v>
      </c>
      <c r="C13" s="13" t="n">
        <v>300</v>
      </c>
      <c r="D13" s="19" t="n">
        <v>238305.17</v>
      </c>
      <c r="E13" s="22" t="n">
        <v>147265</v>
      </c>
      <c r="F13" s="23" t="n">
        <v>147265</v>
      </c>
    </row>
    <row r="14" customFormat="false" ht="51" hidden="false" customHeight="false" outlineLevel="0" collapsed="false">
      <c r="A14" s="25" t="s">
        <v>23</v>
      </c>
      <c r="B14" s="26" t="s">
        <v>24</v>
      </c>
      <c r="C14" s="13"/>
      <c r="D14" s="19" t="n">
        <f aca="false">D15</f>
        <v>652000</v>
      </c>
      <c r="E14" s="15"/>
      <c r="F14" s="16"/>
    </row>
    <row r="15" customFormat="false" ht="38.25" hidden="false" customHeight="false" outlineLevel="0" collapsed="false">
      <c r="A15" s="25" t="s">
        <v>25</v>
      </c>
      <c r="B15" s="27" t="s">
        <v>26</v>
      </c>
      <c r="C15" s="13"/>
      <c r="D15" s="19" t="n">
        <f aca="false">D16+D19</f>
        <v>652000</v>
      </c>
      <c r="E15" s="15"/>
      <c r="F15" s="16"/>
    </row>
    <row r="16" customFormat="false" ht="25.5" hidden="false" customHeight="false" outlineLevel="0" collapsed="false">
      <c r="A16" s="25" t="s">
        <v>27</v>
      </c>
      <c r="B16" s="27" t="s">
        <v>28</v>
      </c>
      <c r="C16" s="13"/>
      <c r="D16" s="19" t="n">
        <f aca="false">D17</f>
        <v>292000</v>
      </c>
      <c r="E16" s="15"/>
      <c r="F16" s="16"/>
    </row>
    <row r="17" customFormat="false" ht="12.75" hidden="false" customHeight="false" outlineLevel="0" collapsed="false">
      <c r="A17" s="25" t="s">
        <v>29</v>
      </c>
      <c r="B17" s="27" t="s">
        <v>30</v>
      </c>
      <c r="C17" s="13"/>
      <c r="D17" s="19" t="n">
        <f aca="false">D18</f>
        <v>292000</v>
      </c>
      <c r="E17" s="15"/>
      <c r="F17" s="16"/>
    </row>
    <row r="18" customFormat="false" ht="25.5" hidden="false" customHeight="false" outlineLevel="0" collapsed="false">
      <c r="A18" s="25" t="s">
        <v>31</v>
      </c>
      <c r="B18" s="27" t="s">
        <v>30</v>
      </c>
      <c r="C18" s="13" t="n">
        <v>200</v>
      </c>
      <c r="D18" s="19" t="n">
        <v>292000</v>
      </c>
      <c r="E18" s="15"/>
      <c r="F18" s="16"/>
    </row>
    <row r="19" customFormat="false" ht="25.5" hidden="false" customHeight="false" outlineLevel="0" collapsed="false">
      <c r="A19" s="25" t="s">
        <v>32</v>
      </c>
      <c r="B19" s="27" t="s">
        <v>33</v>
      </c>
      <c r="C19" s="13"/>
      <c r="D19" s="19" t="n">
        <f aca="false">D20</f>
        <v>360000</v>
      </c>
      <c r="E19" s="15"/>
      <c r="F19" s="16"/>
    </row>
    <row r="20" customFormat="false" ht="25.5" hidden="false" customHeight="false" outlineLevel="0" collapsed="false">
      <c r="A20" s="25" t="s">
        <v>34</v>
      </c>
      <c r="B20" s="27" t="s">
        <v>35</v>
      </c>
      <c r="C20" s="13"/>
      <c r="D20" s="19" t="n">
        <f aca="false">D21</f>
        <v>360000</v>
      </c>
      <c r="E20" s="15"/>
      <c r="F20" s="16"/>
    </row>
    <row r="21" customFormat="false" ht="25.5" hidden="false" customHeight="false" outlineLevel="0" collapsed="false">
      <c r="A21" s="25" t="s">
        <v>31</v>
      </c>
      <c r="B21" s="27" t="s">
        <v>35</v>
      </c>
      <c r="C21" s="13" t="n">
        <v>200</v>
      </c>
      <c r="D21" s="19" t="n">
        <v>360000</v>
      </c>
      <c r="E21" s="15"/>
      <c r="F21" s="16"/>
    </row>
    <row r="22" s="31" customFormat="true" ht="66" hidden="false" customHeight="true" outlineLevel="0" collapsed="false">
      <c r="A22" s="12" t="s">
        <v>36</v>
      </c>
      <c r="B22" s="28" t="s">
        <v>37</v>
      </c>
      <c r="C22" s="29"/>
      <c r="D22" s="14" t="n">
        <f aca="false">D23</f>
        <v>1989497.49</v>
      </c>
      <c r="E22" s="30" t="n">
        <f aca="false">E23</f>
        <v>2327025</v>
      </c>
      <c r="F22" s="14" t="n">
        <f aca="false">F23</f>
        <v>2313226</v>
      </c>
    </row>
    <row r="23" s="31" customFormat="true" ht="45" hidden="false" customHeight="true" outlineLevel="0" collapsed="false">
      <c r="A23" s="25" t="s">
        <v>38</v>
      </c>
      <c r="B23" s="27" t="s">
        <v>39</v>
      </c>
      <c r="C23" s="29"/>
      <c r="D23" s="19" t="n">
        <f aca="false">D24+D26+D29+D30</f>
        <v>1989497.49</v>
      </c>
      <c r="E23" s="20" t="n">
        <f aca="false">E24+E27+E28+E30</f>
        <v>2327025</v>
      </c>
      <c r="F23" s="19" t="n">
        <f aca="false">F24+F26+F28+F30</f>
        <v>2313226</v>
      </c>
    </row>
    <row r="24" s="31" customFormat="true" ht="35.25" hidden="false" customHeight="true" outlineLevel="0" collapsed="false">
      <c r="A24" s="32" t="s">
        <v>40</v>
      </c>
      <c r="B24" s="27" t="s">
        <v>41</v>
      </c>
      <c r="C24" s="13"/>
      <c r="D24" s="19" t="n">
        <f aca="false">D25</f>
        <v>27714.08</v>
      </c>
      <c r="E24" s="20" t="n">
        <f aca="false">E25</f>
        <v>30000</v>
      </c>
      <c r="F24" s="19" t="n">
        <f aca="false">F25</f>
        <v>30000</v>
      </c>
    </row>
    <row r="25" s="31" customFormat="true" ht="36.75" hidden="false" customHeight="true" outlineLevel="0" collapsed="false">
      <c r="A25" s="25" t="s">
        <v>42</v>
      </c>
      <c r="B25" s="27" t="s">
        <v>41</v>
      </c>
      <c r="C25" s="13" t="n">
        <v>200</v>
      </c>
      <c r="D25" s="19" t="n">
        <v>27714.08</v>
      </c>
      <c r="E25" s="20" t="n">
        <v>30000</v>
      </c>
      <c r="F25" s="19" t="n">
        <v>30000</v>
      </c>
    </row>
    <row r="26" s="31" customFormat="true" ht="32.25" hidden="false" customHeight="true" outlineLevel="0" collapsed="false">
      <c r="A26" s="25" t="s">
        <v>43</v>
      </c>
      <c r="B26" s="27" t="s">
        <v>44</v>
      </c>
      <c r="C26" s="13"/>
      <c r="D26" s="19" t="n">
        <f aca="false">D27</f>
        <v>16000</v>
      </c>
      <c r="E26" s="20" t="n">
        <f aca="false">E27</f>
        <v>80000</v>
      </c>
      <c r="F26" s="19" t="n">
        <f aca="false">F27</f>
        <v>80000</v>
      </c>
    </row>
    <row r="27" s="31" customFormat="true" ht="42.75" hidden="false" customHeight="true" outlineLevel="0" collapsed="false">
      <c r="A27" s="25" t="s">
        <v>31</v>
      </c>
      <c r="B27" s="27" t="s">
        <v>44</v>
      </c>
      <c r="C27" s="13" t="n">
        <v>200</v>
      </c>
      <c r="D27" s="19" t="n">
        <v>16000</v>
      </c>
      <c r="E27" s="20" t="n">
        <v>80000</v>
      </c>
      <c r="F27" s="19" t="n">
        <v>80000</v>
      </c>
    </row>
    <row r="28" s="31" customFormat="true" ht="25.5" hidden="false" customHeight="true" outlineLevel="0" collapsed="false">
      <c r="A28" s="25" t="s">
        <v>45</v>
      </c>
      <c r="B28" s="27" t="s">
        <v>46</v>
      </c>
      <c r="C28" s="13"/>
      <c r="D28" s="19" t="n">
        <f aca="false">D29</f>
        <v>1645788.56</v>
      </c>
      <c r="E28" s="20" t="n">
        <f aca="false">E29</f>
        <v>1967025</v>
      </c>
      <c r="F28" s="19" t="n">
        <f aca="false">F29</f>
        <v>1953226</v>
      </c>
    </row>
    <row r="29" s="31" customFormat="true" ht="42.75" hidden="false" customHeight="true" outlineLevel="0" collapsed="false">
      <c r="A29" s="25" t="s">
        <v>31</v>
      </c>
      <c r="B29" s="27" t="s">
        <v>46</v>
      </c>
      <c r="C29" s="13" t="n">
        <v>200</v>
      </c>
      <c r="D29" s="19" t="n">
        <v>1645788.56</v>
      </c>
      <c r="E29" s="20" t="n">
        <v>1967025</v>
      </c>
      <c r="F29" s="19" t="n">
        <v>1953226</v>
      </c>
    </row>
    <row r="30" s="31" customFormat="true" ht="28.5" hidden="false" customHeight="true" outlineLevel="0" collapsed="false">
      <c r="A30" s="25" t="s">
        <v>47</v>
      </c>
      <c r="B30" s="27" t="s">
        <v>48</v>
      </c>
      <c r="C30" s="13"/>
      <c r="D30" s="19" t="n">
        <f aca="false">D31</f>
        <v>299994.85</v>
      </c>
      <c r="E30" s="20" t="n">
        <v>250000</v>
      </c>
      <c r="F30" s="19" t="n">
        <f aca="false">F31</f>
        <v>250000</v>
      </c>
    </row>
    <row r="31" s="31" customFormat="true" ht="37.5" hidden="false" customHeight="true" outlineLevel="0" collapsed="false">
      <c r="A31" s="25" t="s">
        <v>31</v>
      </c>
      <c r="B31" s="27" t="s">
        <v>48</v>
      </c>
      <c r="C31" s="13" t="n">
        <v>200</v>
      </c>
      <c r="D31" s="19" t="n">
        <v>299994.85</v>
      </c>
      <c r="E31" s="20" t="n">
        <v>190000</v>
      </c>
      <c r="F31" s="19" t="n">
        <v>250000</v>
      </c>
    </row>
    <row r="32" customFormat="false" ht="51" hidden="false" customHeight="false" outlineLevel="0" collapsed="false">
      <c r="A32" s="32" t="s">
        <v>49</v>
      </c>
      <c r="B32" s="26" t="s">
        <v>50</v>
      </c>
      <c r="C32" s="13"/>
      <c r="D32" s="19" t="n">
        <f aca="false">D33</f>
        <v>3480</v>
      </c>
      <c r="E32" s="20" t="n">
        <f aca="false">E33</f>
        <v>4000</v>
      </c>
      <c r="F32" s="13" t="n">
        <f aca="false">F33</f>
        <v>4000</v>
      </c>
    </row>
    <row r="33" customFormat="false" ht="76.5" hidden="false" customHeight="false" outlineLevel="0" collapsed="false">
      <c r="A33" s="32" t="s">
        <v>51</v>
      </c>
      <c r="B33" s="27" t="s">
        <v>52</v>
      </c>
      <c r="C33" s="13"/>
      <c r="D33" s="19" t="n">
        <f aca="false">D34</f>
        <v>3480</v>
      </c>
      <c r="E33" s="20" t="n">
        <f aca="false">E34</f>
        <v>4000</v>
      </c>
      <c r="F33" s="13" t="n">
        <f aca="false">F34</f>
        <v>4000</v>
      </c>
    </row>
    <row r="34" customFormat="false" ht="25.5" hidden="false" customHeight="false" outlineLevel="0" collapsed="false">
      <c r="A34" s="32" t="s">
        <v>53</v>
      </c>
      <c r="B34" s="27" t="s">
        <v>54</v>
      </c>
      <c r="C34" s="13"/>
      <c r="D34" s="19" t="n">
        <f aca="false">D35</f>
        <v>3480</v>
      </c>
      <c r="E34" s="20" t="n">
        <f aca="false">E35</f>
        <v>4000</v>
      </c>
      <c r="F34" s="13" t="n">
        <f aca="false">F35</f>
        <v>4000</v>
      </c>
    </row>
    <row r="35" customFormat="false" ht="25.5" hidden="false" customHeight="false" outlineLevel="0" collapsed="false">
      <c r="A35" s="32" t="s">
        <v>55</v>
      </c>
      <c r="B35" s="27" t="s">
        <v>56</v>
      </c>
      <c r="C35" s="13"/>
      <c r="D35" s="19" t="n">
        <f aca="false">D36</f>
        <v>3480</v>
      </c>
      <c r="E35" s="20" t="n">
        <f aca="false">E36</f>
        <v>4000</v>
      </c>
      <c r="F35" s="13" t="n">
        <f aca="false">F36</f>
        <v>4000</v>
      </c>
    </row>
    <row r="36" customFormat="false" ht="25.5" hidden="false" customHeight="false" outlineLevel="0" collapsed="false">
      <c r="A36" s="25" t="s">
        <v>42</v>
      </c>
      <c r="B36" s="27" t="s">
        <v>56</v>
      </c>
      <c r="C36" s="13" t="n">
        <v>200</v>
      </c>
      <c r="D36" s="19" t="n">
        <v>3480</v>
      </c>
      <c r="E36" s="20" t="n">
        <v>4000</v>
      </c>
      <c r="F36" s="13" t="n">
        <v>4000</v>
      </c>
    </row>
    <row r="37" s="31" customFormat="true" ht="45" hidden="false" customHeight="true" outlineLevel="0" collapsed="false">
      <c r="A37" s="32" t="s">
        <v>57</v>
      </c>
      <c r="B37" s="33" t="n">
        <v>11</v>
      </c>
      <c r="C37" s="29"/>
      <c r="D37" s="30" t="n">
        <f aca="false">D38+D63+D49</f>
        <v>13199956.12</v>
      </c>
      <c r="E37" s="30" t="n">
        <f aca="false">E38+E63</f>
        <v>2449709</v>
      </c>
      <c r="F37" s="30" t="n">
        <f aca="false">F38+F63</f>
        <v>2787480</v>
      </c>
    </row>
    <row r="38" customFormat="false" ht="45" hidden="false" customHeight="true" outlineLevel="0" collapsed="false">
      <c r="A38" s="25" t="s">
        <v>58</v>
      </c>
      <c r="B38" s="27" t="s">
        <v>59</v>
      </c>
      <c r="C38" s="13"/>
      <c r="D38" s="20" t="n">
        <f aca="false">D39+D46</f>
        <v>7215919.74</v>
      </c>
      <c r="E38" s="20" t="n">
        <f aca="false">E39+E46</f>
        <v>2369709</v>
      </c>
      <c r="F38" s="20" t="n">
        <f aca="false">F39+F46</f>
        <v>2707480</v>
      </c>
    </row>
    <row r="39" customFormat="false" ht="38.25" hidden="false" customHeight="false" outlineLevel="0" collapsed="false">
      <c r="A39" s="25" t="s">
        <v>60</v>
      </c>
      <c r="B39" s="27" t="s">
        <v>61</v>
      </c>
      <c r="C39" s="13"/>
      <c r="D39" s="20" t="n">
        <f aca="false">D40+D42+D44</f>
        <v>4839831.46</v>
      </c>
      <c r="E39" s="20" t="n">
        <f aca="false">E42+E44</f>
        <v>68685</v>
      </c>
      <c r="F39" s="20" t="n">
        <f aca="false">F42+F44</f>
        <v>19800</v>
      </c>
    </row>
    <row r="40" customFormat="false" ht="38.25" hidden="false" customHeight="false" outlineLevel="0" collapsed="false">
      <c r="A40" s="25" t="s">
        <v>62</v>
      </c>
      <c r="B40" s="27" t="s">
        <v>63</v>
      </c>
      <c r="C40" s="13"/>
      <c r="D40" s="20" t="n">
        <f aca="false">D41</f>
        <v>4781187</v>
      </c>
      <c r="E40" s="20"/>
      <c r="F40" s="20"/>
    </row>
    <row r="41" customFormat="false" ht="25.5" hidden="false" customHeight="false" outlineLevel="0" collapsed="false">
      <c r="A41" s="25" t="s">
        <v>42</v>
      </c>
      <c r="B41" s="27" t="s">
        <v>63</v>
      </c>
      <c r="C41" s="13" t="n">
        <v>200</v>
      </c>
      <c r="D41" s="20" t="n">
        <v>4781187</v>
      </c>
      <c r="E41" s="20"/>
      <c r="F41" s="20"/>
    </row>
    <row r="42" customFormat="false" ht="51" hidden="false" customHeight="false" outlineLevel="0" collapsed="false">
      <c r="A42" s="25" t="s">
        <v>64</v>
      </c>
      <c r="B42" s="27" t="s">
        <v>65</v>
      </c>
      <c r="C42" s="13"/>
      <c r="D42" s="20" t="n">
        <f aca="false">D43</f>
        <v>48294.46</v>
      </c>
      <c r="E42" s="20" t="n">
        <f aca="false">E43</f>
        <v>48885</v>
      </c>
      <c r="F42" s="20" t="n">
        <f aca="false">F43</f>
        <v>0</v>
      </c>
    </row>
    <row r="43" customFormat="false" ht="25.5" hidden="false" customHeight="false" outlineLevel="0" collapsed="false">
      <c r="A43" s="25" t="s">
        <v>42</v>
      </c>
      <c r="B43" s="27" t="s">
        <v>65</v>
      </c>
      <c r="C43" s="13" t="n">
        <v>200</v>
      </c>
      <c r="D43" s="20" t="n">
        <v>48294.46</v>
      </c>
      <c r="E43" s="20" t="n">
        <v>48885</v>
      </c>
      <c r="F43" s="20" t="n">
        <v>0</v>
      </c>
    </row>
    <row r="44" customFormat="false" ht="38.25" hidden="false" customHeight="false" outlineLevel="0" collapsed="false">
      <c r="A44" s="25" t="s">
        <v>66</v>
      </c>
      <c r="B44" s="27" t="s">
        <v>67</v>
      </c>
      <c r="C44" s="13"/>
      <c r="D44" s="20" t="n">
        <f aca="false">D45</f>
        <v>10350</v>
      </c>
      <c r="E44" s="20" t="n">
        <f aca="false">E45</f>
        <v>19800</v>
      </c>
      <c r="F44" s="20" t="n">
        <f aca="false">F45</f>
        <v>19800</v>
      </c>
    </row>
    <row r="45" customFormat="false" ht="25.5" hidden="false" customHeight="false" outlineLevel="0" collapsed="false">
      <c r="A45" s="25" t="s">
        <v>42</v>
      </c>
      <c r="B45" s="27" t="s">
        <v>67</v>
      </c>
      <c r="C45" s="13" t="n">
        <v>200</v>
      </c>
      <c r="D45" s="20" t="n">
        <v>10350</v>
      </c>
      <c r="E45" s="20" t="n">
        <v>19800</v>
      </c>
      <c r="F45" s="20" t="n">
        <v>19800</v>
      </c>
    </row>
    <row r="46" customFormat="false" ht="38.25" hidden="false" customHeight="false" outlineLevel="0" collapsed="false">
      <c r="A46" s="25" t="s">
        <v>68</v>
      </c>
      <c r="B46" s="27" t="s">
        <v>69</v>
      </c>
      <c r="C46" s="13"/>
      <c r="D46" s="20" t="n">
        <f aca="false">D47</f>
        <v>2376088.28</v>
      </c>
      <c r="E46" s="20" t="n">
        <f aca="false">E47</f>
        <v>2301024</v>
      </c>
      <c r="F46" s="20" t="n">
        <f aca="false">F47</f>
        <v>2687680</v>
      </c>
    </row>
    <row r="47" customFormat="false" ht="38.25" hidden="false" customHeight="false" outlineLevel="0" collapsed="false">
      <c r="A47" s="25" t="s">
        <v>66</v>
      </c>
      <c r="B47" s="27" t="s">
        <v>70</v>
      </c>
      <c r="C47" s="13"/>
      <c r="D47" s="20" t="n">
        <f aca="false">D48</f>
        <v>2376088.28</v>
      </c>
      <c r="E47" s="20" t="n">
        <f aca="false">E48</f>
        <v>2301024</v>
      </c>
      <c r="F47" s="20" t="n">
        <f aca="false">F48</f>
        <v>2687680</v>
      </c>
    </row>
    <row r="48" customFormat="false" ht="25.5" hidden="false" customHeight="false" outlineLevel="0" collapsed="false">
      <c r="A48" s="25" t="s">
        <v>42</v>
      </c>
      <c r="B48" s="27" t="s">
        <v>70</v>
      </c>
      <c r="C48" s="13" t="n">
        <v>200</v>
      </c>
      <c r="D48" s="20" t="n">
        <v>2376088.28</v>
      </c>
      <c r="E48" s="20" t="n">
        <v>2301024</v>
      </c>
      <c r="F48" s="20" t="n">
        <v>2687680</v>
      </c>
    </row>
    <row r="49" customFormat="false" ht="25.5" hidden="false" customHeight="false" outlineLevel="0" collapsed="false">
      <c r="A49" s="25" t="s">
        <v>71</v>
      </c>
      <c r="B49" s="27" t="s">
        <v>72</v>
      </c>
      <c r="C49" s="32"/>
      <c r="D49" s="19" t="n">
        <f aca="false">D50</f>
        <v>5935656.38</v>
      </c>
      <c r="E49" s="20" t="n">
        <f aca="false">E50</f>
        <v>180000</v>
      </c>
      <c r="F49" s="20" t="n">
        <f aca="false">F50</f>
        <v>180000</v>
      </c>
    </row>
    <row r="50" customFormat="false" ht="27.75" hidden="false" customHeight="true" outlineLevel="0" collapsed="false">
      <c r="A50" s="25" t="s">
        <v>73</v>
      </c>
      <c r="B50" s="27" t="s">
        <v>74</v>
      </c>
      <c r="C50" s="32"/>
      <c r="D50" s="19" t="n">
        <f aca="false">D51+D53+D55+D57+D59+D61</f>
        <v>5935656.38</v>
      </c>
      <c r="E50" s="20" t="n">
        <f aca="false">E63+E67</f>
        <v>180000</v>
      </c>
      <c r="F50" s="19" t="n">
        <f aca="false">F63+F67</f>
        <v>180000</v>
      </c>
    </row>
    <row r="51" s="38" customFormat="true" ht="61.5" hidden="false" customHeight="true" outlineLevel="0" collapsed="false">
      <c r="A51" s="25" t="s">
        <v>75</v>
      </c>
      <c r="B51" s="34" t="s">
        <v>76</v>
      </c>
      <c r="C51" s="35"/>
      <c r="D51" s="36" t="n">
        <f aca="false">D52</f>
        <v>1049853</v>
      </c>
      <c r="E51" s="37"/>
      <c r="F51" s="36"/>
    </row>
    <row r="52" s="38" customFormat="true" ht="27.75" hidden="false" customHeight="true" outlineLevel="0" collapsed="false">
      <c r="A52" s="39" t="s">
        <v>42</v>
      </c>
      <c r="B52" s="34" t="s">
        <v>76</v>
      </c>
      <c r="C52" s="35" t="n">
        <v>200</v>
      </c>
      <c r="D52" s="36" t="n">
        <v>1049853</v>
      </c>
      <c r="E52" s="37"/>
      <c r="F52" s="36"/>
    </row>
    <row r="53" s="38" customFormat="true" ht="67.5" hidden="false" customHeight="true" outlineLevel="0" collapsed="false">
      <c r="A53" s="25" t="s">
        <v>77</v>
      </c>
      <c r="B53" s="34" t="s">
        <v>78</v>
      </c>
      <c r="C53" s="35"/>
      <c r="D53" s="36" t="n">
        <f aca="false">D54</f>
        <v>1469797</v>
      </c>
      <c r="E53" s="37"/>
      <c r="F53" s="36"/>
    </row>
    <row r="54" s="38" customFormat="true" ht="36" hidden="false" customHeight="true" outlineLevel="0" collapsed="false">
      <c r="A54" s="39" t="s">
        <v>31</v>
      </c>
      <c r="B54" s="34" t="s">
        <v>78</v>
      </c>
      <c r="C54" s="35" t="n">
        <v>200</v>
      </c>
      <c r="D54" s="36" t="n">
        <v>1469797</v>
      </c>
      <c r="E54" s="37"/>
      <c r="F54" s="36"/>
    </row>
    <row r="55" s="38" customFormat="true" ht="46.5" hidden="false" customHeight="true" outlineLevel="0" collapsed="false">
      <c r="A55" s="25" t="s">
        <v>79</v>
      </c>
      <c r="B55" s="34" t="s">
        <v>80</v>
      </c>
      <c r="C55" s="35"/>
      <c r="D55" s="36" t="n">
        <f aca="false">D56</f>
        <v>1041744</v>
      </c>
      <c r="E55" s="37"/>
      <c r="F55" s="36"/>
    </row>
    <row r="56" s="38" customFormat="true" ht="46.5" hidden="false" customHeight="true" outlineLevel="0" collapsed="false">
      <c r="A56" s="39" t="s">
        <v>31</v>
      </c>
      <c r="B56" s="34" t="s">
        <v>80</v>
      </c>
      <c r="C56" s="35" t="n">
        <v>200</v>
      </c>
      <c r="D56" s="36" t="n">
        <v>1041744</v>
      </c>
      <c r="E56" s="37"/>
      <c r="F56" s="36"/>
    </row>
    <row r="57" s="38" customFormat="true" ht="70.5" hidden="false" customHeight="true" outlineLevel="0" collapsed="false">
      <c r="A57" s="25" t="s">
        <v>81</v>
      </c>
      <c r="B57" s="34" t="s">
        <v>82</v>
      </c>
      <c r="C57" s="35"/>
      <c r="D57" s="36" t="n">
        <f aca="false">D58</f>
        <v>699901.08</v>
      </c>
      <c r="E57" s="37"/>
      <c r="F57" s="36"/>
    </row>
    <row r="58" s="38" customFormat="true" ht="42.75" hidden="false" customHeight="true" outlineLevel="0" collapsed="false">
      <c r="A58" s="39" t="s">
        <v>31</v>
      </c>
      <c r="B58" s="34" t="s">
        <v>82</v>
      </c>
      <c r="C58" s="35" t="n">
        <v>200</v>
      </c>
      <c r="D58" s="36" t="n">
        <v>699901.08</v>
      </c>
      <c r="E58" s="37"/>
      <c r="F58" s="36"/>
    </row>
    <row r="59" s="38" customFormat="true" ht="63" hidden="false" customHeight="true" outlineLevel="0" collapsed="false">
      <c r="A59" s="25" t="s">
        <v>83</v>
      </c>
      <c r="B59" s="34" t="s">
        <v>84</v>
      </c>
      <c r="C59" s="35"/>
      <c r="D59" s="36" t="n">
        <f aca="false">D60</f>
        <v>979865.59</v>
      </c>
      <c r="E59" s="37"/>
      <c r="F59" s="36"/>
    </row>
    <row r="60" s="38" customFormat="true" ht="42.75" hidden="false" customHeight="true" outlineLevel="0" collapsed="false">
      <c r="A60" s="39" t="s">
        <v>31</v>
      </c>
      <c r="B60" s="34" t="s">
        <v>84</v>
      </c>
      <c r="C60" s="35" t="n">
        <v>200</v>
      </c>
      <c r="D60" s="36" t="n">
        <v>979865.59</v>
      </c>
      <c r="E60" s="37"/>
      <c r="F60" s="36"/>
    </row>
    <row r="61" s="38" customFormat="true" ht="48.75" hidden="false" customHeight="true" outlineLevel="0" collapsed="false">
      <c r="A61" s="25" t="s">
        <v>85</v>
      </c>
      <c r="B61" s="34" t="s">
        <v>86</v>
      </c>
      <c r="C61" s="35"/>
      <c r="D61" s="36" t="n">
        <f aca="false">D62</f>
        <v>694495.71</v>
      </c>
      <c r="E61" s="37"/>
      <c r="F61" s="36"/>
    </row>
    <row r="62" s="38" customFormat="true" ht="48.75" hidden="false" customHeight="true" outlineLevel="0" collapsed="false">
      <c r="A62" s="39" t="s">
        <v>31</v>
      </c>
      <c r="B62" s="34" t="s">
        <v>86</v>
      </c>
      <c r="C62" s="35" t="n">
        <v>200</v>
      </c>
      <c r="D62" s="36" t="n">
        <v>694495.71</v>
      </c>
      <c r="E62" s="37"/>
      <c r="F62" s="36"/>
    </row>
    <row r="63" customFormat="false" ht="38.25" hidden="false" customHeight="false" outlineLevel="0" collapsed="false">
      <c r="A63" s="32" t="s">
        <v>87</v>
      </c>
      <c r="B63" s="27" t="s">
        <v>88</v>
      </c>
      <c r="C63" s="29"/>
      <c r="D63" s="20" t="n">
        <f aca="false">D64</f>
        <v>48380</v>
      </c>
      <c r="E63" s="20" t="n">
        <f aca="false">E64</f>
        <v>80000</v>
      </c>
      <c r="F63" s="13" t="n">
        <f aca="false">F64</f>
        <v>80000</v>
      </c>
    </row>
    <row r="64" customFormat="false" ht="38.25" hidden="false" customHeight="false" outlineLevel="0" collapsed="false">
      <c r="A64" s="32" t="s">
        <v>89</v>
      </c>
      <c r="B64" s="27" t="s">
        <v>90</v>
      </c>
      <c r="C64" s="29"/>
      <c r="D64" s="20" t="n">
        <f aca="false">D65</f>
        <v>48380</v>
      </c>
      <c r="E64" s="20" t="n">
        <f aca="false">E65</f>
        <v>80000</v>
      </c>
      <c r="F64" s="13" t="n">
        <f aca="false">F65</f>
        <v>80000</v>
      </c>
    </row>
    <row r="65" customFormat="false" ht="25.5" hidden="false" customHeight="false" outlineLevel="0" collapsed="false">
      <c r="A65" s="32" t="s">
        <v>91</v>
      </c>
      <c r="B65" s="27" t="s">
        <v>92</v>
      </c>
      <c r="C65" s="29"/>
      <c r="D65" s="20" t="n">
        <f aca="false">D66</f>
        <v>48380</v>
      </c>
      <c r="E65" s="20" t="n">
        <f aca="false">E66</f>
        <v>80000</v>
      </c>
      <c r="F65" s="13" t="n">
        <f aca="false">F66</f>
        <v>80000</v>
      </c>
    </row>
    <row r="66" customFormat="false" ht="25.5" hidden="false" customHeight="false" outlineLevel="0" collapsed="false">
      <c r="A66" s="32" t="s">
        <v>42</v>
      </c>
      <c r="B66" s="27" t="s">
        <v>92</v>
      </c>
      <c r="C66" s="13" t="n">
        <v>200</v>
      </c>
      <c r="D66" s="20" t="n">
        <v>48380</v>
      </c>
      <c r="E66" s="20" t="n">
        <v>80000</v>
      </c>
      <c r="F66" s="13" t="n">
        <v>80000</v>
      </c>
    </row>
    <row r="67" customFormat="false" ht="51" hidden="false" customHeight="false" outlineLevel="0" collapsed="false">
      <c r="A67" s="25" t="s">
        <v>93</v>
      </c>
      <c r="B67" s="27" t="n">
        <v>13</v>
      </c>
      <c r="C67" s="13"/>
      <c r="D67" s="20" t="n">
        <f aca="false">D68</f>
        <v>22259.62</v>
      </c>
      <c r="E67" s="20" t="n">
        <f aca="false">E68</f>
        <v>100000</v>
      </c>
      <c r="F67" s="13" t="n">
        <f aca="false">F68</f>
        <v>100000</v>
      </c>
    </row>
    <row r="68" customFormat="false" ht="51" hidden="false" customHeight="false" outlineLevel="0" collapsed="false">
      <c r="A68" s="25" t="s">
        <v>94</v>
      </c>
      <c r="B68" s="27" t="s">
        <v>95</v>
      </c>
      <c r="C68" s="13"/>
      <c r="D68" s="20" t="n">
        <f aca="false">D69</f>
        <v>22259.62</v>
      </c>
      <c r="E68" s="20" t="n">
        <f aca="false">E69</f>
        <v>100000</v>
      </c>
      <c r="F68" s="13" t="n">
        <f aca="false">F69</f>
        <v>100000</v>
      </c>
    </row>
    <row r="69" customFormat="false" ht="38.25" hidden="false" customHeight="false" outlineLevel="0" collapsed="false">
      <c r="A69" s="25" t="s">
        <v>96</v>
      </c>
      <c r="B69" s="27" t="s">
        <v>97</v>
      </c>
      <c r="C69" s="13"/>
      <c r="D69" s="20" t="n">
        <f aca="false">D70</f>
        <v>22259.62</v>
      </c>
      <c r="E69" s="20" t="n">
        <f aca="false">E70</f>
        <v>100000</v>
      </c>
      <c r="F69" s="13" t="n">
        <f aca="false">F70</f>
        <v>100000</v>
      </c>
    </row>
    <row r="70" customFormat="false" ht="38.25" hidden="false" customHeight="false" outlineLevel="0" collapsed="false">
      <c r="A70" s="25" t="s">
        <v>98</v>
      </c>
      <c r="B70" s="27" t="s">
        <v>99</v>
      </c>
      <c r="C70" s="13"/>
      <c r="D70" s="20" t="n">
        <f aca="false">D71</f>
        <v>22259.62</v>
      </c>
      <c r="E70" s="20" t="n">
        <f aca="false">E71</f>
        <v>100000</v>
      </c>
      <c r="F70" s="13" t="n">
        <f aca="false">F71</f>
        <v>100000</v>
      </c>
    </row>
    <row r="71" customFormat="false" ht="25.5" hidden="false" customHeight="false" outlineLevel="0" collapsed="false">
      <c r="A71" s="25" t="s">
        <v>42</v>
      </c>
      <c r="B71" s="27" t="s">
        <v>99</v>
      </c>
      <c r="C71" s="13" t="n">
        <v>200</v>
      </c>
      <c r="D71" s="20" t="n">
        <v>22259.62</v>
      </c>
      <c r="E71" s="20" t="n">
        <v>100000</v>
      </c>
      <c r="F71" s="13" t="n">
        <v>100000</v>
      </c>
    </row>
    <row r="72" customFormat="false" ht="42" hidden="false" customHeight="true" outlineLevel="0" collapsed="false">
      <c r="A72" s="25" t="s">
        <v>100</v>
      </c>
      <c r="B72" s="27" t="s">
        <v>101</v>
      </c>
      <c r="C72" s="13"/>
      <c r="D72" s="20" t="n">
        <f aca="false">D73</f>
        <v>1176620.96</v>
      </c>
      <c r="E72" s="20"/>
      <c r="F72" s="13"/>
    </row>
    <row r="73" customFormat="false" ht="30.75" hidden="false" customHeight="true" outlineLevel="0" collapsed="false">
      <c r="A73" s="25" t="s">
        <v>102</v>
      </c>
      <c r="B73" s="27" t="s">
        <v>103</v>
      </c>
      <c r="C73" s="13"/>
      <c r="D73" s="20" t="n">
        <f aca="false">D74+D76</f>
        <v>1176620.96</v>
      </c>
      <c r="E73" s="20"/>
      <c r="F73" s="13"/>
    </row>
    <row r="74" customFormat="false" ht="54" hidden="false" customHeight="true" outlineLevel="0" collapsed="false">
      <c r="A74" s="25" t="s">
        <v>104</v>
      </c>
      <c r="B74" s="27" t="s">
        <v>105</v>
      </c>
      <c r="C74" s="13"/>
      <c r="D74" s="20" t="n">
        <f aca="false">D75</f>
        <v>42558.96</v>
      </c>
      <c r="E74" s="20"/>
      <c r="F74" s="13"/>
    </row>
    <row r="75" customFormat="false" ht="30.75" hidden="false" customHeight="true" outlineLevel="0" collapsed="false">
      <c r="A75" s="25" t="s">
        <v>31</v>
      </c>
      <c r="B75" s="27" t="s">
        <v>105</v>
      </c>
      <c r="C75" s="13" t="n">
        <v>200</v>
      </c>
      <c r="D75" s="20" t="n">
        <v>42558.96</v>
      </c>
      <c r="E75" s="20"/>
      <c r="F75" s="13"/>
    </row>
    <row r="76" customFormat="false" ht="38.25" hidden="false" customHeight="false" outlineLevel="0" collapsed="false">
      <c r="A76" s="25" t="s">
        <v>106</v>
      </c>
      <c r="B76" s="27" t="s">
        <v>107</v>
      </c>
      <c r="C76" s="13"/>
      <c r="D76" s="20" t="n">
        <f aca="false">D77</f>
        <v>1134062</v>
      </c>
      <c r="E76" s="20"/>
      <c r="F76" s="13"/>
    </row>
    <row r="77" customFormat="false" ht="25.5" hidden="false" customHeight="false" outlineLevel="0" collapsed="false">
      <c r="A77" s="25" t="s">
        <v>108</v>
      </c>
      <c r="B77" s="27" t="s">
        <v>109</v>
      </c>
      <c r="C77" s="13"/>
      <c r="D77" s="20" t="n">
        <f aca="false">D78</f>
        <v>1134062</v>
      </c>
      <c r="E77" s="20"/>
      <c r="F77" s="13"/>
    </row>
    <row r="78" customFormat="false" ht="25.5" hidden="false" customHeight="false" outlineLevel="0" collapsed="false">
      <c r="A78" s="25" t="s">
        <v>31</v>
      </c>
      <c r="B78" s="27" t="s">
        <v>109</v>
      </c>
      <c r="C78" s="13" t="n">
        <v>200</v>
      </c>
      <c r="D78" s="20" t="n">
        <v>1134062</v>
      </c>
      <c r="E78" s="20"/>
      <c r="F78" s="13"/>
    </row>
    <row r="79" s="31" customFormat="true" ht="27.75" hidden="false" customHeight="true" outlineLevel="0" collapsed="false">
      <c r="A79" s="12" t="s">
        <v>110</v>
      </c>
      <c r="B79" s="33" t="n">
        <v>71</v>
      </c>
      <c r="C79" s="29"/>
      <c r="D79" s="14" t="n">
        <f aca="false">D80</f>
        <v>1354101.76</v>
      </c>
      <c r="E79" s="30" t="n">
        <f aca="false">E80</f>
        <v>1189682</v>
      </c>
      <c r="F79" s="29" t="n">
        <f aca="false">F80</f>
        <v>1189682</v>
      </c>
    </row>
    <row r="80" s="31" customFormat="true" ht="31.5" hidden="false" customHeight="true" outlineLevel="0" collapsed="false">
      <c r="A80" s="32" t="s">
        <v>111</v>
      </c>
      <c r="B80" s="27" t="s">
        <v>112</v>
      </c>
      <c r="C80" s="32"/>
      <c r="D80" s="19" t="n">
        <f aca="false">D81</f>
        <v>1354101.76</v>
      </c>
      <c r="E80" s="30" t="n">
        <f aca="false">E81</f>
        <v>1189682</v>
      </c>
      <c r="F80" s="29" t="n">
        <f aca="false">F81</f>
        <v>1189682</v>
      </c>
    </row>
    <row r="81" customFormat="false" ht="25.5" hidden="false" customHeight="false" outlineLevel="0" collapsed="false">
      <c r="A81" s="32" t="s">
        <v>111</v>
      </c>
      <c r="B81" s="27" t="s">
        <v>113</v>
      </c>
      <c r="C81" s="13"/>
      <c r="D81" s="19" t="n">
        <f aca="false">D82</f>
        <v>1354101.76</v>
      </c>
      <c r="E81" s="20" t="n">
        <f aca="false">E82</f>
        <v>1189682</v>
      </c>
      <c r="F81" s="13" t="n">
        <f aca="false">F82</f>
        <v>1189682</v>
      </c>
    </row>
    <row r="82" customFormat="false" ht="65.25" hidden="false" customHeight="true" outlineLevel="0" collapsed="false">
      <c r="A82" s="25" t="s">
        <v>114</v>
      </c>
      <c r="B82" s="27" t="s">
        <v>113</v>
      </c>
      <c r="C82" s="13" t="n">
        <v>100</v>
      </c>
      <c r="D82" s="19" t="n">
        <v>1354101.76</v>
      </c>
      <c r="E82" s="20" t="n">
        <v>1189682</v>
      </c>
      <c r="F82" s="13" t="n">
        <v>1189682</v>
      </c>
    </row>
    <row r="83" s="31" customFormat="true" ht="27.75" hidden="false" customHeight="true" outlineLevel="0" collapsed="false">
      <c r="A83" s="12" t="s">
        <v>115</v>
      </c>
      <c r="B83" s="33" t="n">
        <v>73</v>
      </c>
      <c r="C83" s="29"/>
      <c r="D83" s="14" t="n">
        <f aca="false">D84</f>
        <v>2854074.03</v>
      </c>
      <c r="E83" s="30" t="n">
        <f aca="false">E84</f>
        <v>2837187</v>
      </c>
      <c r="F83" s="29" t="n">
        <f aca="false">F84</f>
        <v>2933765</v>
      </c>
    </row>
    <row r="84" customFormat="false" ht="25.5" hidden="false" customHeight="true" outlineLevel="0" collapsed="false">
      <c r="A84" s="25" t="s">
        <v>111</v>
      </c>
      <c r="B84" s="27" t="s">
        <v>116</v>
      </c>
      <c r="C84" s="13"/>
      <c r="D84" s="19" t="n">
        <f aca="false">D85</f>
        <v>2854074.03</v>
      </c>
      <c r="E84" s="20" t="n">
        <f aca="false">E85</f>
        <v>2837187</v>
      </c>
      <c r="F84" s="13" t="n">
        <f aca="false">F85</f>
        <v>2933765</v>
      </c>
    </row>
    <row r="85" s="31" customFormat="true" ht="25.5" hidden="false" customHeight="false" outlineLevel="0" collapsed="false">
      <c r="A85" s="25" t="s">
        <v>111</v>
      </c>
      <c r="B85" s="27" t="s">
        <v>117</v>
      </c>
      <c r="C85" s="13"/>
      <c r="D85" s="19" t="n">
        <f aca="false">D86+D87</f>
        <v>2854074.03</v>
      </c>
      <c r="E85" s="30" t="n">
        <f aca="false">E86+E87</f>
        <v>2837187</v>
      </c>
      <c r="F85" s="29" t="n">
        <f aca="false">F86+F87</f>
        <v>2933765</v>
      </c>
    </row>
    <row r="86" customFormat="false" ht="62.25" hidden="false" customHeight="true" outlineLevel="0" collapsed="false">
      <c r="A86" s="25" t="s">
        <v>114</v>
      </c>
      <c r="B86" s="27" t="s">
        <v>117</v>
      </c>
      <c r="C86" s="13" t="n">
        <v>100</v>
      </c>
      <c r="D86" s="19" t="n">
        <v>2700330.76</v>
      </c>
      <c r="E86" s="20" t="n">
        <v>2632844</v>
      </c>
      <c r="F86" s="13" t="n">
        <v>2632844</v>
      </c>
    </row>
    <row r="87" customFormat="false" ht="40.5" hidden="false" customHeight="true" outlineLevel="0" collapsed="false">
      <c r="A87" s="25" t="s">
        <v>42</v>
      </c>
      <c r="B87" s="27" t="s">
        <v>117</v>
      </c>
      <c r="C87" s="13" t="s">
        <v>118</v>
      </c>
      <c r="D87" s="19" t="n">
        <v>153743.27</v>
      </c>
      <c r="E87" s="20" t="n">
        <v>204343</v>
      </c>
      <c r="F87" s="13" t="n">
        <v>300921</v>
      </c>
    </row>
    <row r="88" customFormat="false" ht="27" hidden="false" customHeight="true" outlineLevel="0" collapsed="false">
      <c r="A88" s="25" t="s">
        <v>119</v>
      </c>
      <c r="B88" s="27" t="n">
        <v>76</v>
      </c>
      <c r="C88" s="13"/>
      <c r="D88" s="19" t="n">
        <f aca="false">D89</f>
        <v>795699.97</v>
      </c>
      <c r="E88" s="20" t="n">
        <f aca="false">E89</f>
        <v>309500</v>
      </c>
      <c r="F88" s="13" t="n">
        <f aca="false">F89</f>
        <v>362335</v>
      </c>
    </row>
    <row r="89" customFormat="false" ht="27" hidden="false" customHeight="true" outlineLevel="0" collapsed="false">
      <c r="A89" s="25" t="s">
        <v>120</v>
      </c>
      <c r="B89" s="27" t="s">
        <v>121</v>
      </c>
      <c r="C89" s="13"/>
      <c r="D89" s="19" t="n">
        <f aca="false">D90</f>
        <v>795699.97</v>
      </c>
      <c r="E89" s="20" t="n">
        <f aca="false">E90</f>
        <v>309500</v>
      </c>
      <c r="F89" s="13" t="n">
        <f aca="false">F90</f>
        <v>362335</v>
      </c>
    </row>
    <row r="90" customFormat="false" ht="27" hidden="false" customHeight="true" outlineLevel="0" collapsed="false">
      <c r="A90" s="25" t="s">
        <v>122</v>
      </c>
      <c r="B90" s="27" t="s">
        <v>123</v>
      </c>
      <c r="C90" s="13"/>
      <c r="D90" s="19" t="n">
        <f aca="false">D91+D92</f>
        <v>795699.97</v>
      </c>
      <c r="E90" s="20" t="n">
        <f aca="false">E91+E92</f>
        <v>309500</v>
      </c>
      <c r="F90" s="13" t="n">
        <f aca="false">F91+F92</f>
        <v>362335</v>
      </c>
    </row>
    <row r="91" customFormat="false" ht="27" hidden="false" customHeight="true" outlineLevel="0" collapsed="false">
      <c r="A91" s="25" t="s">
        <v>42</v>
      </c>
      <c r="B91" s="27" t="s">
        <v>123</v>
      </c>
      <c r="C91" s="13" t="n">
        <v>200</v>
      </c>
      <c r="D91" s="19" t="n">
        <v>235229.96</v>
      </c>
      <c r="E91" s="20" t="n">
        <v>294500</v>
      </c>
      <c r="F91" s="13" t="n">
        <v>347335</v>
      </c>
    </row>
    <row r="92" customFormat="false" ht="27" hidden="false" customHeight="true" outlineLevel="0" collapsed="false">
      <c r="A92" s="25" t="s">
        <v>124</v>
      </c>
      <c r="B92" s="27" t="s">
        <v>123</v>
      </c>
      <c r="C92" s="13" t="n">
        <v>800</v>
      </c>
      <c r="D92" s="19" t="n">
        <v>560470.01</v>
      </c>
      <c r="E92" s="20" t="n">
        <v>15000</v>
      </c>
      <c r="F92" s="13" t="n">
        <v>15000</v>
      </c>
    </row>
    <row r="93" customFormat="false" ht="27" hidden="false" customHeight="true" outlineLevel="0" collapsed="false">
      <c r="A93" s="25" t="s">
        <v>125</v>
      </c>
      <c r="B93" s="27" t="n">
        <v>77</v>
      </c>
      <c r="C93" s="13"/>
      <c r="D93" s="19" t="e">
        <f aca="false">D94</f>
        <v>#VALUE!</v>
      </c>
      <c r="E93" s="20" t="n">
        <f aca="false">E94</f>
        <v>5986295</v>
      </c>
      <c r="F93" s="19" t="n">
        <f aca="false">F94</f>
        <v>5588301</v>
      </c>
    </row>
    <row r="94" customFormat="false" ht="27" hidden="false" customHeight="true" outlineLevel="0" collapsed="false">
      <c r="A94" s="25" t="s">
        <v>126</v>
      </c>
      <c r="B94" s="27" t="s">
        <v>127</v>
      </c>
      <c r="C94" s="13"/>
      <c r="D94" s="19" t="e">
        <f aca="false">D95+D97+D101</f>
        <v>#VALUE!</v>
      </c>
      <c r="E94" s="20" t="n">
        <f aca="false">E95+E97+E101</f>
        <v>5986295</v>
      </c>
      <c r="F94" s="19" t="n">
        <f aca="false">F95+F97+F101</f>
        <v>5588301</v>
      </c>
    </row>
    <row r="95" customFormat="false" ht="25.5" hidden="false" customHeight="false" outlineLevel="0" collapsed="false">
      <c r="A95" s="25" t="s">
        <v>128</v>
      </c>
      <c r="B95" s="27" t="s">
        <v>129</v>
      </c>
      <c r="C95" s="32"/>
      <c r="D95" s="19" t="n">
        <f aca="false">D96</f>
        <v>35416</v>
      </c>
      <c r="E95" s="20" t="n">
        <f aca="false">E96</f>
        <v>0</v>
      </c>
      <c r="F95" s="19" t="n">
        <f aca="false">F96</f>
        <v>0</v>
      </c>
    </row>
    <row r="96" customFormat="false" ht="12.75" hidden="false" customHeight="false" outlineLevel="0" collapsed="false">
      <c r="A96" s="25" t="s">
        <v>130</v>
      </c>
      <c r="B96" s="27" t="s">
        <v>129</v>
      </c>
      <c r="C96" s="32" t="n">
        <v>500</v>
      </c>
      <c r="D96" s="19" t="n">
        <v>35416</v>
      </c>
      <c r="E96" s="20" t="n">
        <v>0</v>
      </c>
      <c r="F96" s="19" t="n">
        <v>0</v>
      </c>
    </row>
    <row r="97" customFormat="false" ht="25.5" hidden="false" customHeight="false" outlineLevel="0" collapsed="false">
      <c r="A97" s="25" t="s">
        <v>131</v>
      </c>
      <c r="B97" s="27" t="s">
        <v>132</v>
      </c>
      <c r="C97" s="32"/>
      <c r="D97" s="19" t="e">
        <f aca="false">D98+D99+D100</f>
        <v>#VALUE!</v>
      </c>
      <c r="E97" s="20" t="n">
        <f aca="false">E98+E99+E100</f>
        <v>5906295</v>
      </c>
      <c r="F97" s="19" t="n">
        <f aca="false">F98+F99+F100</f>
        <v>5508301</v>
      </c>
    </row>
    <row r="98" customFormat="false" ht="63.75" hidden="false" customHeight="true" outlineLevel="0" collapsed="false">
      <c r="A98" s="25" t="s">
        <v>114</v>
      </c>
      <c r="B98" s="27" t="s">
        <v>132</v>
      </c>
      <c r="C98" s="32" t="n">
        <v>100</v>
      </c>
      <c r="D98" s="19" t="n">
        <v>3329968.2</v>
      </c>
      <c r="E98" s="20" t="n">
        <v>3488685</v>
      </c>
      <c r="F98" s="19" t="n">
        <v>3488685</v>
      </c>
    </row>
    <row r="99" customFormat="false" ht="25.5" hidden="false" customHeight="false" outlineLevel="0" collapsed="false">
      <c r="A99" s="25" t="s">
        <v>42</v>
      </c>
      <c r="B99" s="27" t="s">
        <v>132</v>
      </c>
      <c r="C99" s="32" t="n">
        <v>200</v>
      </c>
      <c r="D99" s="19" t="n">
        <v>2807197.98</v>
      </c>
      <c r="E99" s="20" t="n">
        <v>2383801</v>
      </c>
      <c r="F99" s="19" t="n">
        <v>1985807</v>
      </c>
    </row>
    <row r="100" customFormat="false" ht="12.75" hidden="false" customHeight="false" outlineLevel="0" collapsed="false">
      <c r="A100" s="25" t="s">
        <v>124</v>
      </c>
      <c r="B100" s="27" t="s">
        <v>132</v>
      </c>
      <c r="C100" s="32" t="n">
        <v>800</v>
      </c>
      <c r="D100" s="40" t="s">
        <v>133</v>
      </c>
      <c r="E100" s="20" t="n">
        <v>33809</v>
      </c>
      <c r="F100" s="41" t="n">
        <v>33809</v>
      </c>
    </row>
    <row r="101" customFormat="false" ht="25.5" hidden="false" customHeight="false" outlineLevel="0" collapsed="false">
      <c r="A101" s="25" t="s">
        <v>134</v>
      </c>
      <c r="B101" s="27" t="s">
        <v>135</v>
      </c>
      <c r="C101" s="32"/>
      <c r="D101" s="40" t="s">
        <v>136</v>
      </c>
      <c r="E101" s="20" t="n">
        <f aca="false">E102</f>
        <v>80000</v>
      </c>
      <c r="F101" s="41" t="n">
        <f aca="false">F102</f>
        <v>80000</v>
      </c>
    </row>
    <row r="102" customFormat="false" ht="25.5" hidden="false" customHeight="false" outlineLevel="0" collapsed="false">
      <c r="A102" s="25" t="s">
        <v>42</v>
      </c>
      <c r="B102" s="27" t="s">
        <v>135</v>
      </c>
      <c r="C102" s="32" t="n">
        <v>200</v>
      </c>
      <c r="D102" s="40" t="s">
        <v>136</v>
      </c>
      <c r="E102" s="20" t="n">
        <v>80000</v>
      </c>
      <c r="F102" s="41" t="n">
        <v>80000</v>
      </c>
    </row>
    <row r="103" customFormat="false" ht="12.75" hidden="false" customHeight="false" outlineLevel="0" collapsed="false">
      <c r="A103" s="11" t="s">
        <v>137</v>
      </c>
      <c r="B103" s="17"/>
      <c r="C103" s="17"/>
      <c r="D103" s="17"/>
      <c r="E103" s="17" t="n">
        <v>393992</v>
      </c>
      <c r="F103" s="17" t="n">
        <v>812688</v>
      </c>
    </row>
  </sheetData>
  <mergeCells count="4">
    <mergeCell ref="D2:F2"/>
    <mergeCell ref="A3:D3"/>
    <mergeCell ref="A4:F4"/>
    <mergeCell ref="A5:D5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5-12-31T20:55:45Z</cp:lastPrinted>
  <dcterms:modified xsi:type="dcterms:W3CDTF">2025-01-19T08:26:27Z</dcterms:modified>
  <cp:revision>0</cp:revision>
  <dc:subject/>
  <dc:title/>
</cp:coreProperties>
</file>