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Приложение №4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5ноября 2022 года №74   "О  бюджете поселка Конышевка Конышевского района Курской области на 2023 год и на плановый период 2024 и 2025 годов"( в редакции Собрания депутатов поселка Конышевка от 29 декабря  2023 года №130)  
</t>
  </si>
  <si>
    <t xml:space="preserve">ПРОГНОЗИРУЕМОЕ ПОСТУПЛЕНИЕ ДОХОДОВ           В БЮДЖЕТ ПОСЕЛКА КОНЫШЕВКА КОНЫШЕВСКОГО РАЙОНА КУРСКОЙ ОБЛАСТИ   НА ПЛАНОВЫЙ ПЕРИОД   2024 И 2025 ГОДА 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 , 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иной платы 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 за исключением имущества муниципальных 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13 0000 130</t>
  </si>
  <si>
    <t xml:space="preserve">Прочие доходы от компенсации затрат  бюджетов городских поселен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 субъектов Российской Федерации об административных правонарушениях,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r>
      <rPr>
        <sz val="8"/>
        <color rgb="FF000000"/>
        <rFont val="Arial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 16 07090 00 0000 140</t>
    </r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20.75" hidden="false" customHeight="true" outlineLevel="0" collapsed="false">
      <c r="A1" s="1"/>
      <c r="B1" s="2" t="s">
        <v>0</v>
      </c>
      <c r="C1" s="2"/>
      <c r="D1" s="2"/>
    </row>
    <row r="2" customFormat="false" ht="1.5" hidden="true" customHeight="true" outlineLevel="0" collapsed="false">
      <c r="A2" s="1"/>
      <c r="B2" s="3"/>
    </row>
    <row r="3" customFormat="false" ht="15" hidden="true" customHeight="true" outlineLevel="0" collapsed="false">
      <c r="A3" s="1"/>
      <c r="B3" s="4"/>
    </row>
    <row r="4" customFormat="false" ht="15" hidden="true" customHeight="true" outlineLevel="0" collapsed="false">
      <c r="A4" s="1"/>
      <c r="B4" s="4"/>
    </row>
    <row r="5" customFormat="false" ht="30.75" hidden="true" customHeight="true" outlineLevel="0" collapsed="false">
      <c r="A5" s="1"/>
      <c r="B5" s="5"/>
    </row>
    <row r="6" customFormat="false" ht="12" hidden="true" customHeight="true" outlineLevel="0" collapsed="false">
      <c r="A6" s="1"/>
      <c r="B6" s="4"/>
    </row>
    <row r="7" customFormat="false" ht="0.75" hidden="true" customHeight="true" outlineLevel="0" collapsed="false">
      <c r="A7" s="1"/>
      <c r="B7" s="4"/>
    </row>
    <row r="8" customFormat="false" ht="15" hidden="true" customHeight="true" outlineLevel="0" collapsed="false">
      <c r="A8" s="1"/>
      <c r="B8" s="4"/>
    </row>
    <row r="9" customFormat="false" ht="10.5" hidden="true" customHeight="true" outlineLevel="0" collapsed="false">
      <c r="A9" s="1"/>
      <c r="B9" s="4"/>
    </row>
    <row r="10" customFormat="false" ht="15" hidden="true" customHeight="true" outlineLevel="0" collapsed="false">
      <c r="A10" s="1"/>
      <c r="B10" s="4"/>
    </row>
    <row r="11" customFormat="false" ht="15" hidden="true" customHeight="true" outlineLevel="0" collapsed="false">
      <c r="A11" s="1"/>
      <c r="B11" s="4"/>
    </row>
    <row r="12" customFormat="false" ht="15" hidden="true" customHeight="true" outlineLevel="0" collapsed="false">
      <c r="A12" s="1"/>
      <c r="B12" s="4"/>
    </row>
    <row r="13" customFormat="false" ht="15" hidden="true" customHeight="true" outlineLevel="0" collapsed="false">
      <c r="A13" s="1"/>
      <c r="B13" s="4"/>
    </row>
    <row r="14" customFormat="false" ht="12.75" hidden="true" customHeight="true" outlineLevel="0" collapsed="false">
      <c r="A14" s="1"/>
      <c r="B14" s="5"/>
    </row>
    <row r="15" customFormat="false" ht="79.5" hidden="false" customHeight="true" outlineLevel="0" collapsed="false">
      <c r="A15" s="1"/>
      <c r="B15" s="6" t="s">
        <v>1</v>
      </c>
    </row>
    <row r="16" customFormat="false" ht="15.75" hidden="false" customHeight="false" outlineLevel="0" collapsed="false">
      <c r="A16" s="1"/>
      <c r="B16" s="7"/>
    </row>
    <row r="17" customFormat="false" ht="12" hidden="false" customHeight="true" outlineLevel="0" collapsed="false">
      <c r="A17" s="1"/>
      <c r="B17" s="7"/>
    </row>
    <row r="18" customFormat="false" ht="13.5" hidden="false" customHeight="true" outlineLevel="0" collapsed="false">
      <c r="A18" s="1"/>
      <c r="B18" s="4"/>
      <c r="D18" s="0" t="s">
        <v>2</v>
      </c>
    </row>
    <row r="19" customFormat="false" ht="8.25" hidden="true" customHeight="true" outlineLevel="0" collapsed="false">
      <c r="A19" s="8"/>
      <c r="B19" s="8"/>
    </row>
    <row r="20" customFormat="false" ht="15" hidden="true" customHeight="false" outlineLevel="0" collapsed="false">
      <c r="A20" s="1"/>
      <c r="B20" s="9"/>
    </row>
    <row r="21" customFormat="false" ht="15" hidden="true" customHeight="false" outlineLevel="0" collapsed="false">
      <c r="A21" s="1"/>
      <c r="B21" s="9"/>
    </row>
    <row r="22" customFormat="false" ht="49.5" hidden="false" customHeight="true" outlineLevel="0" collapsed="false">
      <c r="A22" s="10" t="s">
        <v>3</v>
      </c>
      <c r="B22" s="11" t="s">
        <v>4</v>
      </c>
      <c r="C22" s="11" t="s">
        <v>5</v>
      </c>
      <c r="D22" s="11" t="s">
        <v>6</v>
      </c>
    </row>
    <row r="23" s="14" customFormat="true" ht="21" hidden="false" customHeight="true" outlineLevel="0" collapsed="false">
      <c r="A23" s="12" t="s">
        <v>7</v>
      </c>
      <c r="B23" s="12" t="s">
        <v>8</v>
      </c>
      <c r="C23" s="13" t="n">
        <f aca="false">C24+C29+C39+C42+C53+C61+C65</f>
        <v>12641628</v>
      </c>
      <c r="D23" s="13" t="n">
        <f aca="false">D24+D29+D39+D42+D53+D61+D65</f>
        <v>13369247</v>
      </c>
    </row>
    <row r="24" s="14" customFormat="true" ht="17.25" hidden="false" customHeight="true" outlineLevel="0" collapsed="false">
      <c r="A24" s="12" t="s">
        <v>9</v>
      </c>
      <c r="B24" s="12" t="s">
        <v>10</v>
      </c>
      <c r="C24" s="13" t="n">
        <f aca="false">C25</f>
        <v>6956258</v>
      </c>
      <c r="D24" s="13" t="n">
        <f aca="false">D25</f>
        <v>7607377</v>
      </c>
    </row>
    <row r="25" customFormat="false" ht="18.75" hidden="false" customHeight="true" outlineLevel="0" collapsed="false">
      <c r="A25" s="15" t="s">
        <v>11</v>
      </c>
      <c r="B25" s="15" t="s">
        <v>12</v>
      </c>
      <c r="C25" s="16" t="n">
        <f aca="false">C26+C27+C28</f>
        <v>6956258</v>
      </c>
      <c r="D25" s="16" t="n">
        <f aca="false">D26+D27+D28</f>
        <v>7607377</v>
      </c>
    </row>
    <row r="26" customFormat="false" ht="81.75" hidden="false" customHeight="false" outlineLevel="0" collapsed="false">
      <c r="A26" s="17" t="s">
        <v>13</v>
      </c>
      <c r="B26" s="15" t="s">
        <v>14</v>
      </c>
      <c r="C26" s="16" t="n">
        <v>6907374</v>
      </c>
      <c r="D26" s="16" t="n">
        <v>7556882</v>
      </c>
    </row>
    <row r="27" customFormat="false" ht="129.75" hidden="false" customHeight="true" outlineLevel="0" collapsed="false">
      <c r="A27" s="17" t="s">
        <v>15</v>
      </c>
      <c r="B27" s="15" t="s">
        <v>16</v>
      </c>
      <c r="C27" s="16" t="n">
        <v>17138</v>
      </c>
      <c r="D27" s="18" t="n">
        <v>18749</v>
      </c>
    </row>
    <row r="28" customFormat="false" ht="47.25" hidden="false" customHeight="true" outlineLevel="0" collapsed="false">
      <c r="A28" s="17" t="s">
        <v>17</v>
      </c>
      <c r="B28" s="15" t="s">
        <v>18</v>
      </c>
      <c r="C28" s="18" t="n">
        <v>31746</v>
      </c>
      <c r="D28" s="16" t="n">
        <v>31746</v>
      </c>
    </row>
    <row r="29" customFormat="false" ht="54" hidden="false" customHeight="true" outlineLevel="0" collapsed="false">
      <c r="A29" s="17" t="s">
        <v>19</v>
      </c>
      <c r="B29" s="15" t="s">
        <v>20</v>
      </c>
      <c r="C29" s="18" t="n">
        <f aca="false">C30</f>
        <v>1143730</v>
      </c>
      <c r="D29" s="18" t="n">
        <f aca="false">D30</f>
        <v>1209750</v>
      </c>
    </row>
    <row r="30" customFormat="false" ht="34.5" hidden="false" customHeight="true" outlineLevel="0" collapsed="false">
      <c r="A30" s="17" t="s">
        <v>21</v>
      </c>
      <c r="B30" s="15" t="s">
        <v>22</v>
      </c>
      <c r="C30" s="18" t="n">
        <f aca="false">C31+C33+C35+C37</f>
        <v>1143730</v>
      </c>
      <c r="D30" s="18" t="n">
        <f aca="false">D31+D33+D35+D37</f>
        <v>1209750</v>
      </c>
    </row>
    <row r="31" customFormat="false" ht="73.5" hidden="false" customHeight="true" outlineLevel="0" collapsed="false">
      <c r="A31" s="17" t="s">
        <v>23</v>
      </c>
      <c r="B31" s="15" t="s">
        <v>24</v>
      </c>
      <c r="C31" s="18" t="n">
        <f aca="false">C32</f>
        <v>545650</v>
      </c>
      <c r="D31" s="18" t="n">
        <f aca="false">D32</f>
        <v>578570</v>
      </c>
    </row>
    <row r="32" customFormat="false" ht="130.5" hidden="false" customHeight="true" outlineLevel="0" collapsed="false">
      <c r="A32" s="17" t="s">
        <v>25</v>
      </c>
      <c r="B32" s="15" t="s">
        <v>26</v>
      </c>
      <c r="C32" s="18" t="n">
        <v>545650</v>
      </c>
      <c r="D32" s="18" t="n">
        <v>578570</v>
      </c>
    </row>
    <row r="33" customFormat="false" ht="98.25" hidden="false" customHeight="true" outlineLevel="0" collapsed="false">
      <c r="A33" s="17" t="s">
        <v>27</v>
      </c>
      <c r="B33" s="15" t="s">
        <v>28</v>
      </c>
      <c r="C33" s="18" t="n">
        <f aca="false">C34</f>
        <v>3730</v>
      </c>
      <c r="D33" s="18" t="n">
        <f aca="false">D34</f>
        <v>3850</v>
      </c>
    </row>
    <row r="34" customFormat="false" ht="150.75" hidden="false" customHeight="true" outlineLevel="0" collapsed="false">
      <c r="A34" s="17" t="s">
        <v>29</v>
      </c>
      <c r="B34" s="15" t="s">
        <v>30</v>
      </c>
      <c r="C34" s="18" t="n">
        <v>3730</v>
      </c>
      <c r="D34" s="18" t="n">
        <v>3850</v>
      </c>
    </row>
    <row r="35" customFormat="false" ht="81" hidden="false" customHeight="true" outlineLevel="0" collapsed="false">
      <c r="A35" s="17" t="s">
        <v>31</v>
      </c>
      <c r="B35" s="15" t="s">
        <v>32</v>
      </c>
      <c r="C35" s="18" t="n">
        <f aca="false">C36</f>
        <v>665810</v>
      </c>
      <c r="D35" s="18" t="n">
        <f aca="false">D36</f>
        <v>698580</v>
      </c>
    </row>
    <row r="36" customFormat="false" ht="127.5" hidden="false" customHeight="true" outlineLevel="0" collapsed="false">
      <c r="A36" s="17" t="s">
        <v>33</v>
      </c>
      <c r="B36" s="15" t="s">
        <v>34</v>
      </c>
      <c r="C36" s="18" t="n">
        <v>665810</v>
      </c>
      <c r="D36" s="18" t="n">
        <v>698580</v>
      </c>
    </row>
    <row r="37" customFormat="false" ht="93" hidden="false" customHeight="true" outlineLevel="0" collapsed="false">
      <c r="A37" s="17" t="s">
        <v>35</v>
      </c>
      <c r="B37" s="15" t="s">
        <v>36</v>
      </c>
      <c r="C37" s="18" t="n">
        <f aca="false">C38</f>
        <v>-71460</v>
      </c>
      <c r="D37" s="18" t="n">
        <f aca="false">D38</f>
        <v>-71250</v>
      </c>
    </row>
    <row r="38" customFormat="false" ht="124.5" hidden="false" customHeight="true" outlineLevel="0" collapsed="false">
      <c r="A38" s="17" t="s">
        <v>37</v>
      </c>
      <c r="B38" s="15" t="s">
        <v>38</v>
      </c>
      <c r="C38" s="18" t="n">
        <v>-71460</v>
      </c>
      <c r="D38" s="18" t="n">
        <v>-71250</v>
      </c>
    </row>
    <row r="39" s="14" customFormat="true" ht="18" hidden="false" customHeight="true" outlineLevel="0" collapsed="false">
      <c r="A39" s="12" t="s">
        <v>39</v>
      </c>
      <c r="B39" s="12" t="s">
        <v>40</v>
      </c>
      <c r="C39" s="13" t="n">
        <f aca="false">C40</f>
        <v>261986</v>
      </c>
      <c r="D39" s="13" t="n">
        <f aca="false">D40</f>
        <v>272466</v>
      </c>
    </row>
    <row r="40" customFormat="false" ht="17.25" hidden="false" customHeight="true" outlineLevel="0" collapsed="false">
      <c r="A40" s="15" t="s">
        <v>41</v>
      </c>
      <c r="B40" s="15" t="s">
        <v>42</v>
      </c>
      <c r="C40" s="16" t="n">
        <f aca="false">C41</f>
        <v>261986</v>
      </c>
      <c r="D40" s="16" t="n">
        <f aca="false">D41</f>
        <v>272466</v>
      </c>
    </row>
    <row r="41" customFormat="false" ht="19.5" hidden="false" customHeight="true" outlineLevel="0" collapsed="false">
      <c r="A41" s="15" t="s">
        <v>43</v>
      </c>
      <c r="B41" s="15" t="s">
        <v>42</v>
      </c>
      <c r="C41" s="16" t="n">
        <v>261986</v>
      </c>
      <c r="D41" s="16" t="n">
        <v>272466</v>
      </c>
    </row>
    <row r="42" s="14" customFormat="true" ht="16.5" hidden="false" customHeight="true" outlineLevel="0" collapsed="false">
      <c r="A42" s="12" t="s">
        <v>44</v>
      </c>
      <c r="B42" s="12" t="s">
        <v>45</v>
      </c>
      <c r="C42" s="13" t="n">
        <f aca="false">C45+C43</f>
        <v>3152425</v>
      </c>
      <c r="D42" s="13" t="n">
        <f aca="false">D43+D45</f>
        <v>3152425</v>
      </c>
    </row>
    <row r="43" customFormat="false" ht="16.5" hidden="false" customHeight="true" outlineLevel="0" collapsed="false">
      <c r="A43" s="15" t="s">
        <v>46</v>
      </c>
      <c r="B43" s="15" t="s">
        <v>47</v>
      </c>
      <c r="C43" s="16" t="n">
        <f aca="false">C44</f>
        <v>824633</v>
      </c>
      <c r="D43" s="16" t="n">
        <f aca="false">D44</f>
        <v>824633</v>
      </c>
    </row>
    <row r="44" customFormat="false" ht="45.75" hidden="false" customHeight="true" outlineLevel="0" collapsed="false">
      <c r="A44" s="15" t="s">
        <v>48</v>
      </c>
      <c r="B44" s="15" t="s">
        <v>49</v>
      </c>
      <c r="C44" s="16" t="n">
        <v>824633</v>
      </c>
      <c r="D44" s="16" t="n">
        <v>824633</v>
      </c>
    </row>
    <row r="45" s="20" customFormat="true" ht="14.25" hidden="false" customHeight="true" outlineLevel="0" collapsed="false">
      <c r="A45" s="15" t="s">
        <v>50</v>
      </c>
      <c r="B45" s="15" t="s">
        <v>51</v>
      </c>
      <c r="C45" s="19" t="n">
        <f aca="false">C46+C49</f>
        <v>2327792</v>
      </c>
      <c r="D45" s="19" t="n">
        <f aca="false">D46+D49</f>
        <v>2327792</v>
      </c>
    </row>
    <row r="46" s="20" customFormat="true" ht="18" hidden="false" customHeight="true" outlineLevel="0" collapsed="false">
      <c r="A46" s="15" t="s">
        <v>52</v>
      </c>
      <c r="B46" s="15" t="s">
        <v>53</v>
      </c>
      <c r="C46" s="19" t="n">
        <f aca="false">C47</f>
        <v>1629062</v>
      </c>
      <c r="D46" s="19" t="n">
        <f aca="false">D47</f>
        <v>1629062</v>
      </c>
    </row>
    <row r="47" customFormat="false" ht="35.25" hidden="false" customHeight="true" outlineLevel="0" collapsed="false">
      <c r="A47" s="15" t="s">
        <v>54</v>
      </c>
      <c r="B47" s="15" t="s">
        <v>55</v>
      </c>
      <c r="C47" s="19" t="n">
        <v>1629062</v>
      </c>
      <c r="D47" s="19" t="n">
        <v>1629062</v>
      </c>
    </row>
    <row r="48" s="20" customFormat="true" ht="17.25" hidden="false" customHeight="true" outlineLevel="0" collapsed="false">
      <c r="A48" s="15" t="s">
        <v>56</v>
      </c>
      <c r="B48" s="15" t="s">
        <v>57</v>
      </c>
      <c r="C48" s="19" t="n">
        <f aca="false">C49</f>
        <v>698730</v>
      </c>
      <c r="D48" s="19" t="n">
        <f aca="false">D49</f>
        <v>698730</v>
      </c>
    </row>
    <row r="49" customFormat="false" ht="36.75" hidden="false" customHeight="true" outlineLevel="0" collapsed="false">
      <c r="A49" s="15" t="s">
        <v>58</v>
      </c>
      <c r="B49" s="15" t="s">
        <v>59</v>
      </c>
      <c r="C49" s="19" t="n">
        <v>698730</v>
      </c>
      <c r="D49" s="19" t="n">
        <v>698730</v>
      </c>
    </row>
    <row r="50" customFormat="false" ht="36" hidden="true" customHeight="true" outlineLevel="0" collapsed="false">
      <c r="A50" s="15"/>
      <c r="B50" s="15"/>
      <c r="C50" s="18"/>
      <c r="D50" s="18"/>
    </row>
    <row r="51" customFormat="false" ht="36" hidden="true" customHeight="true" outlineLevel="0" collapsed="false">
      <c r="A51" s="15"/>
      <c r="B51" s="15"/>
      <c r="C51" s="18"/>
      <c r="D51" s="18"/>
    </row>
    <row r="52" customFormat="false" ht="12" hidden="true" customHeight="true" outlineLevel="0" collapsed="false">
      <c r="A52" s="15"/>
      <c r="B52" s="15"/>
      <c r="C52" s="18"/>
      <c r="D52" s="18"/>
    </row>
    <row r="53" customFormat="false" ht="47.25" hidden="false" customHeight="true" outlineLevel="0" collapsed="false">
      <c r="A53" s="12" t="s">
        <v>60</v>
      </c>
      <c r="B53" s="12" t="s">
        <v>61</v>
      </c>
      <c r="C53" s="16" t="n">
        <f aca="false">C54</f>
        <v>1062031</v>
      </c>
      <c r="D53" s="16" t="n">
        <f aca="false">D54</f>
        <v>1062031</v>
      </c>
    </row>
    <row r="54" s="20" customFormat="true" ht="93.75" hidden="false" customHeight="true" outlineLevel="0" collapsed="false">
      <c r="A54" s="15" t="s">
        <v>62</v>
      </c>
      <c r="B54" s="15" t="s">
        <v>63</v>
      </c>
      <c r="C54" s="21" t="n">
        <f aca="false">C55+C57+C59</f>
        <v>1062031</v>
      </c>
      <c r="D54" s="21" t="n">
        <f aca="false">D55+D57+D59</f>
        <v>1062031</v>
      </c>
    </row>
    <row r="55" s="20" customFormat="true" ht="78" hidden="false" customHeight="true" outlineLevel="0" collapsed="false">
      <c r="A55" s="15" t="s">
        <v>64</v>
      </c>
      <c r="B55" s="15" t="s">
        <v>65</v>
      </c>
      <c r="C55" s="21" t="n">
        <v>615762</v>
      </c>
      <c r="D55" s="21" t="n">
        <f aca="false">D56</f>
        <v>615762</v>
      </c>
    </row>
    <row r="56" s="20" customFormat="true" ht="89.25" hidden="false" customHeight="true" outlineLevel="0" collapsed="false">
      <c r="A56" s="15" t="s">
        <v>66</v>
      </c>
      <c r="B56" s="15" t="s">
        <v>67</v>
      </c>
      <c r="C56" s="21" t="n">
        <v>615762</v>
      </c>
      <c r="D56" s="21" t="n">
        <v>615762</v>
      </c>
    </row>
    <row r="57" s="20" customFormat="true" ht="81.75" hidden="false" customHeight="true" outlineLevel="0" collapsed="false">
      <c r="A57" s="15" t="s">
        <v>68</v>
      </c>
      <c r="B57" s="15" t="s">
        <v>69</v>
      </c>
      <c r="C57" s="21" t="n">
        <f aca="false">C58</f>
        <v>233694</v>
      </c>
      <c r="D57" s="21" t="n">
        <f aca="false">D58</f>
        <v>233694</v>
      </c>
    </row>
    <row r="58" customFormat="false" ht="83.25" hidden="false" customHeight="true" outlineLevel="0" collapsed="false">
      <c r="A58" s="15" t="s">
        <v>70</v>
      </c>
      <c r="B58" s="15" t="s">
        <v>71</v>
      </c>
      <c r="C58" s="16" t="n">
        <v>233694</v>
      </c>
      <c r="D58" s="16" t="n">
        <v>233694</v>
      </c>
    </row>
    <row r="59" s="20" customFormat="true" ht="93" hidden="false" customHeight="true" outlineLevel="0" collapsed="false">
      <c r="A59" s="15" t="s">
        <v>72</v>
      </c>
      <c r="B59" s="15" t="s">
        <v>73</v>
      </c>
      <c r="C59" s="21" t="n">
        <f aca="false">C60</f>
        <v>212575</v>
      </c>
      <c r="D59" s="21" t="n">
        <f aca="false">D60</f>
        <v>212575</v>
      </c>
    </row>
    <row r="60" customFormat="false" ht="83.25" hidden="false" customHeight="true" outlineLevel="0" collapsed="false">
      <c r="A60" s="15" t="s">
        <v>74</v>
      </c>
      <c r="B60" s="15" t="s">
        <v>75</v>
      </c>
      <c r="C60" s="16" t="n">
        <v>212575</v>
      </c>
      <c r="D60" s="16" t="n">
        <v>212575</v>
      </c>
    </row>
    <row r="61" customFormat="false" ht="33.75" hidden="false" customHeight="true" outlineLevel="0" collapsed="false">
      <c r="A61" s="15" t="s">
        <v>76</v>
      </c>
      <c r="B61" s="15" t="s">
        <v>77</v>
      </c>
      <c r="C61" s="16" t="n">
        <f aca="false">C62</f>
        <v>60759</v>
      </c>
      <c r="D61" s="16" t="n">
        <f aca="false">D62</f>
        <v>60759</v>
      </c>
    </row>
    <row r="62" customFormat="false" ht="24" hidden="false" customHeight="true" outlineLevel="0" collapsed="false">
      <c r="A62" s="15" t="s">
        <v>78</v>
      </c>
      <c r="B62" s="15" t="s">
        <v>79</v>
      </c>
      <c r="C62" s="16" t="n">
        <f aca="false">C63</f>
        <v>60759</v>
      </c>
      <c r="D62" s="16" t="n">
        <f aca="false">D63</f>
        <v>60759</v>
      </c>
    </row>
    <row r="63" customFormat="false" ht="23.25" hidden="false" customHeight="true" outlineLevel="0" collapsed="false">
      <c r="A63" s="15" t="s">
        <v>80</v>
      </c>
      <c r="B63" s="15" t="s">
        <v>81</v>
      </c>
      <c r="C63" s="16" t="n">
        <f aca="false">C64</f>
        <v>60759</v>
      </c>
      <c r="D63" s="16" t="n">
        <f aca="false">D64</f>
        <v>60759</v>
      </c>
    </row>
    <row r="64" customFormat="false" ht="33" hidden="false" customHeight="true" outlineLevel="0" collapsed="false">
      <c r="A64" s="15" t="s">
        <v>82</v>
      </c>
      <c r="B64" s="15" t="s">
        <v>83</v>
      </c>
      <c r="C64" s="16" t="n">
        <v>60759</v>
      </c>
      <c r="D64" s="16" t="n">
        <v>60759</v>
      </c>
    </row>
    <row r="65" customFormat="false" ht="33" hidden="false" customHeight="true" outlineLevel="0" collapsed="false">
      <c r="A65" s="15" t="s">
        <v>84</v>
      </c>
      <c r="B65" s="15" t="s">
        <v>85</v>
      </c>
      <c r="C65" s="16" t="n">
        <f aca="false">C66+C68</f>
        <v>4439</v>
      </c>
      <c r="D65" s="16" t="n">
        <f aca="false">D66+D68</f>
        <v>4439</v>
      </c>
    </row>
    <row r="66" customFormat="false" ht="50.25" hidden="false" customHeight="true" outlineLevel="0" collapsed="false">
      <c r="A66" s="15" t="s">
        <v>86</v>
      </c>
      <c r="B66" s="15" t="s">
        <v>87</v>
      </c>
      <c r="C66" s="16" t="n">
        <f aca="false">C67</f>
        <v>439</v>
      </c>
      <c r="D66" s="16" t="n">
        <f aca="false">D67</f>
        <v>439</v>
      </c>
    </row>
    <row r="67" customFormat="false" ht="65.25" hidden="false" customHeight="true" outlineLevel="0" collapsed="false">
      <c r="A67" s="22" t="s">
        <v>88</v>
      </c>
      <c r="B67" s="15" t="s">
        <v>89</v>
      </c>
      <c r="C67" s="16" t="n">
        <v>439</v>
      </c>
      <c r="D67" s="16" t="n">
        <v>439</v>
      </c>
    </row>
    <row r="68" customFormat="false" ht="93" hidden="false" customHeight="true" outlineLevel="0" collapsed="false">
      <c r="A68" s="23" t="s">
        <v>90</v>
      </c>
      <c r="B68" s="24" t="s">
        <v>91</v>
      </c>
      <c r="C68" s="16" t="n">
        <f aca="false">C69</f>
        <v>4000</v>
      </c>
      <c r="D68" s="16" t="n">
        <f aca="false">D69</f>
        <v>4000</v>
      </c>
    </row>
    <row r="69" customFormat="false" ht="96" hidden="false" customHeight="true" outlineLevel="0" collapsed="false">
      <c r="A69" s="25" t="s">
        <v>92</v>
      </c>
      <c r="B69" s="26" t="s">
        <v>93</v>
      </c>
      <c r="C69" s="16" t="n">
        <f aca="false">C70</f>
        <v>4000</v>
      </c>
      <c r="D69" s="16" t="n">
        <f aca="false">D70</f>
        <v>4000</v>
      </c>
    </row>
    <row r="70" customFormat="false" ht="81.75" hidden="false" customHeight="true" outlineLevel="0" collapsed="false">
      <c r="A70" s="23" t="s">
        <v>94</v>
      </c>
      <c r="B70" s="26" t="s">
        <v>95</v>
      </c>
      <c r="C70" s="16" t="n">
        <v>4000</v>
      </c>
      <c r="D70" s="16" t="n">
        <v>4000</v>
      </c>
    </row>
    <row r="71" customFormat="false" ht="15.75" hidden="false" customHeight="false" outlineLevel="0" collapsed="false">
      <c r="A71" s="27" t="s">
        <v>96</v>
      </c>
      <c r="B71" s="27" t="s">
        <v>97</v>
      </c>
      <c r="C71" s="18" t="n">
        <f aca="false">C72</f>
        <v>2811851</v>
      </c>
      <c r="D71" s="18" t="n">
        <f aca="false">D72</f>
        <v>1339793</v>
      </c>
    </row>
    <row r="72" customFormat="false" ht="51" hidden="false" customHeight="true" outlineLevel="0" collapsed="false">
      <c r="A72" s="27" t="s">
        <v>98</v>
      </c>
      <c r="B72" s="12" t="s">
        <v>99</v>
      </c>
      <c r="C72" s="18" t="n">
        <f aca="false">C73+C76</f>
        <v>2811851</v>
      </c>
      <c r="D72" s="18" t="n">
        <f aca="false">D73+D76</f>
        <v>1339793</v>
      </c>
    </row>
    <row r="73" customFormat="false" ht="32.25" hidden="false" customHeight="true" outlineLevel="0" collapsed="false">
      <c r="A73" s="28" t="s">
        <v>100</v>
      </c>
      <c r="B73" s="29" t="s">
        <v>101</v>
      </c>
      <c r="C73" s="18" t="n">
        <f aca="false">C74</f>
        <v>1457025</v>
      </c>
      <c r="D73" s="18" t="n">
        <f aca="false">D74</f>
        <v>1339793</v>
      </c>
    </row>
    <row r="74" customFormat="false" ht="52.5" hidden="false" customHeight="true" outlineLevel="0" collapsed="false">
      <c r="A74" s="28" t="s">
        <v>102</v>
      </c>
      <c r="B74" s="29" t="s">
        <v>103</v>
      </c>
      <c r="C74" s="18" t="n">
        <f aca="false">C75</f>
        <v>1457025</v>
      </c>
      <c r="D74" s="18" t="n">
        <f aca="false">D75</f>
        <v>1339793</v>
      </c>
    </row>
    <row r="75" customFormat="false" ht="54.75" hidden="false" customHeight="true" outlineLevel="0" collapsed="false">
      <c r="A75" s="28" t="s">
        <v>104</v>
      </c>
      <c r="B75" s="29" t="s">
        <v>105</v>
      </c>
      <c r="C75" s="18" t="n">
        <v>1457025</v>
      </c>
      <c r="D75" s="18" t="n">
        <v>1339793</v>
      </c>
    </row>
    <row r="76" customFormat="false" ht="54.75" hidden="false" customHeight="true" outlineLevel="0" collapsed="false">
      <c r="A76" s="15" t="s">
        <v>106</v>
      </c>
      <c r="B76" s="15" t="s">
        <v>107</v>
      </c>
      <c r="C76" s="18" t="n">
        <f aca="false">C77</f>
        <v>1354826</v>
      </c>
      <c r="D76" s="18"/>
    </row>
    <row r="77" customFormat="false" ht="54.75" hidden="false" customHeight="true" outlineLevel="0" collapsed="false">
      <c r="A77" s="28" t="s">
        <v>108</v>
      </c>
      <c r="B77" s="15" t="s">
        <v>109</v>
      </c>
      <c r="C77" s="18" t="n">
        <f aca="false">C78</f>
        <v>1354826</v>
      </c>
      <c r="D77" s="18"/>
    </row>
    <row r="78" customFormat="false" ht="54.75" hidden="false" customHeight="true" outlineLevel="0" collapsed="false">
      <c r="A78" s="28" t="s">
        <v>110</v>
      </c>
      <c r="B78" s="15" t="s">
        <v>111</v>
      </c>
      <c r="C78" s="18" t="n">
        <v>1354826</v>
      </c>
      <c r="D78" s="18"/>
    </row>
    <row r="79" customFormat="false" ht="15" hidden="false" customHeight="true" outlineLevel="0" collapsed="false">
      <c r="A79" s="30"/>
      <c r="B79" s="31" t="s">
        <v>112</v>
      </c>
      <c r="C79" s="16" t="n">
        <f aca="false">C23+C71</f>
        <v>15453479</v>
      </c>
      <c r="D79" s="16" t="n">
        <f aca="false">D23+D71</f>
        <v>14709040</v>
      </c>
    </row>
    <row r="81" customFormat="false" ht="0.7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21-11-12T16:10:12Z</cp:lastPrinted>
  <dcterms:modified xsi:type="dcterms:W3CDTF">2024-01-31T09:34:06Z</dcterms:modified>
  <cp:revision>0</cp:revision>
  <dc:subject/>
  <dc:title/>
</cp:coreProperties>
</file>