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ценка ожидаемого исполнения  бюджета поселка Конышевка Конышевского района Курской области за 2022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28 от 15.12.2021 в редакции № 65 от 29.09.2022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3 00000 00 0000 000</t>
  </si>
  <si>
    <t xml:space="preserve">Доходы от оказания платных услуг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1.2022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+C15</f>
        <v>12033220.27</v>
      </c>
      <c r="D6" s="23" t="n">
        <v>7987207</v>
      </c>
      <c r="E6" s="24" t="n">
        <f aca="false">C6-D6</f>
        <v>4046013.27</v>
      </c>
      <c r="F6" s="25" t="n">
        <f aca="false">C6*100/D6</f>
        <v>150.65617142513</v>
      </c>
      <c r="G6" s="22" t="n">
        <f aca="false">G7+G8+G9+G10+G11+G13+G14+G15+G12</f>
        <v>12033220.27</v>
      </c>
      <c r="H6" s="22" t="n">
        <f aca="false">G6-C6</f>
        <v>0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5704491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5704491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1062110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1062110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479853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479853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2883215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2883215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331006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331006</v>
      </c>
      <c r="H11" s="29" t="n">
        <f aca="false">G11-C11</f>
        <v>0</v>
      </c>
    </row>
    <row r="12" s="26" customFormat="true" ht="18.75" hidden="false" customHeight="false" outlineLevel="0" collapsed="false">
      <c r="A12" s="27" t="s">
        <v>22</v>
      </c>
      <c r="B12" s="28" t="s">
        <v>23</v>
      </c>
      <c r="C12" s="29" t="n">
        <v>0</v>
      </c>
      <c r="D12" s="30"/>
      <c r="E12" s="30"/>
      <c r="F12" s="25"/>
      <c r="G12" s="29" t="n">
        <v>0</v>
      </c>
      <c r="H12" s="29"/>
    </row>
    <row r="13" s="26" customFormat="true" ht="21.75" hidden="false" customHeight="true" outlineLevel="0" collapsed="false">
      <c r="A13" s="27" t="s">
        <v>24</v>
      </c>
      <c r="B13" s="28" t="s">
        <v>25</v>
      </c>
      <c r="C13" s="29" t="n">
        <v>441263</v>
      </c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 t="n">
        <v>441263</v>
      </c>
      <c r="H13" s="29" t="n">
        <f aca="false">G13-C13</f>
        <v>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 t="n">
        <v>14824.27</v>
      </c>
      <c r="D14" s="30" t="e">
        <f aca="false">SUM(#REF!)</f>
        <v>#REF!</v>
      </c>
      <c r="E14" s="30" t="e">
        <f aca="false">C14-D14</f>
        <v>#REF!</v>
      </c>
      <c r="F14" s="25" t="e">
        <f aca="false">C14*100/D14</f>
        <v>#REF!</v>
      </c>
      <c r="G14" s="29" t="n">
        <v>14824.27</v>
      </c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116458</v>
      </c>
      <c r="D15" s="30" t="e">
        <f aca="false">#REF!</f>
        <v>#REF!</v>
      </c>
      <c r="E15" s="30" t="e">
        <f aca="false">C15-D15</f>
        <v>#REF!</v>
      </c>
      <c r="F15" s="25" t="e">
        <f aca="false">C15*100/D15</f>
        <v>#REF!</v>
      </c>
      <c r="G15" s="29" t="n">
        <v>116458</v>
      </c>
      <c r="H15" s="29" t="n">
        <f aca="false">G15-C15</f>
        <v>0</v>
      </c>
    </row>
    <row r="16" s="26" customFormat="true" ht="18.75" hidden="false" customHeight="false" outlineLevel="0" collapsed="false">
      <c r="A16" s="27" t="s">
        <v>30</v>
      </c>
      <c r="B16" s="28" t="s">
        <v>31</v>
      </c>
      <c r="C16" s="29" t="n">
        <v>10038735</v>
      </c>
      <c r="D16" s="30" t="n">
        <v>2774947</v>
      </c>
      <c r="E16" s="30" t="n">
        <f aca="false">C16-D16</f>
        <v>7263788</v>
      </c>
      <c r="F16" s="25" t="n">
        <f aca="false">C16*100/D16</f>
        <v>361.763125566002</v>
      </c>
      <c r="G16" s="29" t="n">
        <v>10038735</v>
      </c>
      <c r="H16" s="29" t="n">
        <f aca="false">G16-C16</f>
        <v>0</v>
      </c>
    </row>
    <row r="17" s="35" customFormat="true" ht="18.75" hidden="false" customHeight="false" outlineLevel="0" collapsed="false">
      <c r="A17" s="20" t="s">
        <v>32</v>
      </c>
      <c r="B17" s="21" t="s">
        <v>33</v>
      </c>
      <c r="C17" s="22" t="n">
        <f aca="false">C6+C16</f>
        <v>22071955.27</v>
      </c>
      <c r="D17" s="32" t="e">
        <f aca="false">D7+D8+D9+D10+#REF!+#REF!+#REF!+D11+#REF!+#REF!+D13+#REF!+D14+D15+D16</f>
        <v>#REF!</v>
      </c>
      <c r="E17" s="33" t="e">
        <f aca="false">C17-D17</f>
        <v>#REF!</v>
      </c>
      <c r="F17" s="34" t="e">
        <f aca="false">C17*100/D17</f>
        <v>#REF!</v>
      </c>
      <c r="G17" s="22" t="n">
        <f aca="false">G16+G6</f>
        <v>22071955.27</v>
      </c>
      <c r="H17" s="22" t="n">
        <f aca="false">G17-C17</f>
        <v>0</v>
      </c>
    </row>
    <row r="18" s="35" customFormat="true" ht="18.75" hidden="false" customHeight="false" outlineLevel="0" collapsed="false">
      <c r="A18" s="36"/>
      <c r="B18" s="37" t="s">
        <v>34</v>
      </c>
      <c r="C18" s="38"/>
      <c r="D18" s="39"/>
      <c r="E18" s="39"/>
      <c r="F18" s="40"/>
      <c r="G18" s="38"/>
      <c r="H18" s="38"/>
    </row>
    <row r="19" customFormat="false" ht="18.75" hidden="false" customHeight="false" outlineLevel="0" collapsed="false">
      <c r="A19" s="41" t="s">
        <v>35</v>
      </c>
      <c r="B19" s="28" t="s">
        <v>36</v>
      </c>
      <c r="C19" s="29" t="n">
        <v>9411708.35</v>
      </c>
      <c r="D19" s="42" t="n">
        <v>837081</v>
      </c>
      <c r="E19" s="43" t="n">
        <f aca="false">C19-D19</f>
        <v>8574627.35</v>
      </c>
      <c r="F19" s="44" t="n">
        <f aca="false">C19*100/D19</f>
        <v>1124.34858155901</v>
      </c>
      <c r="G19" s="29" t="n">
        <v>9411708.35</v>
      </c>
      <c r="H19" s="29" t="n">
        <f aca="false">G19-C19</f>
        <v>0</v>
      </c>
    </row>
    <row r="20" customFormat="false" ht="37.5" hidden="false" customHeight="false" outlineLevel="0" collapsed="false">
      <c r="A20" s="41" t="s">
        <v>37</v>
      </c>
      <c r="B20" s="28" t="s">
        <v>38</v>
      </c>
      <c r="C20" s="29" t="n">
        <v>61256.12</v>
      </c>
      <c r="D20" s="42" t="n">
        <v>531693</v>
      </c>
      <c r="E20" s="43" t="n">
        <f aca="false">C20-D20</f>
        <v>-470436.88</v>
      </c>
      <c r="F20" s="44" t="n">
        <f aca="false">C20*100/D20</f>
        <v>11.5209566422729</v>
      </c>
      <c r="G20" s="29" t="n">
        <v>61256.12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9767940.88</v>
      </c>
      <c r="D21" s="42" t="n">
        <v>3027643</v>
      </c>
      <c r="E21" s="43" t="n">
        <f aca="false">C21-D21</f>
        <v>6740297.88</v>
      </c>
      <c r="F21" s="44" t="n">
        <f aca="false">C21*100/D21</f>
        <v>322.625252713084</v>
      </c>
      <c r="G21" s="29" t="n">
        <v>9767940.88</v>
      </c>
      <c r="H21" s="29" t="n">
        <f aca="false">G21-C21</f>
        <v>0</v>
      </c>
    </row>
    <row r="22" customFormat="false" ht="18.75" hidden="false" customHeight="false" outlineLevel="0" collapsed="false">
      <c r="A22" s="41" t="s">
        <v>41</v>
      </c>
      <c r="B22" s="28" t="s">
        <v>42</v>
      </c>
      <c r="C22" s="29" t="n">
        <v>3609062.84</v>
      </c>
      <c r="D22" s="42" t="n">
        <v>57649</v>
      </c>
      <c r="E22" s="43" t="n">
        <f aca="false">C22-D22</f>
        <v>3551413.84</v>
      </c>
      <c r="F22" s="44" t="n">
        <f aca="false">C22*100/D22</f>
        <v>6260.4084025742</v>
      </c>
      <c r="G22" s="29" t="n">
        <v>3609062.84</v>
      </c>
      <c r="H22" s="29" t="n">
        <f aca="false">G22-C22</f>
        <v>0</v>
      </c>
    </row>
    <row r="23" customFormat="false" ht="18.75" hidden="false" customHeight="false" outlineLevel="0" collapsed="false">
      <c r="A23" s="45" t="n">
        <v>1000</v>
      </c>
      <c r="B23" s="28" t="s">
        <v>43</v>
      </c>
      <c r="C23" s="29" t="n">
        <v>36276</v>
      </c>
      <c r="D23" s="42" t="n">
        <v>1471221</v>
      </c>
      <c r="E23" s="43" t="n">
        <f aca="false">C23-D23</f>
        <v>-1434945</v>
      </c>
      <c r="F23" s="44" t="n">
        <f aca="false">C23*100/D23</f>
        <v>2.46570705556813</v>
      </c>
      <c r="G23" s="29" t="n">
        <v>36276</v>
      </c>
      <c r="H23" s="29" t="n">
        <f aca="false">G23-C23</f>
        <v>0</v>
      </c>
    </row>
    <row r="24" s="26" customFormat="true" ht="18.75" hidden="false" customHeight="false" outlineLevel="0" collapsed="false">
      <c r="A24" s="46" t="n">
        <v>9800</v>
      </c>
      <c r="B24" s="47" t="s">
        <v>44</v>
      </c>
      <c r="C24" s="22" t="n">
        <f aca="false">C19+C20+C21+C22+C23</f>
        <v>22886244.19</v>
      </c>
      <c r="D24" s="22" t="e">
        <f aca="false">D19+#REF!+D20+D21+D22+#REF!+#REF!+#REF!+#REF!+D23+#REF!+#REF!+#REF!+#REF!</f>
        <v>#REF!</v>
      </c>
      <c r="E24" s="22" t="e">
        <f aca="false">E19+#REF!+E20+E21+E22+#REF!+#REF!+#REF!+#REF!+E23+#REF!+#REF!+#REF!+#REF!</f>
        <v>#REF!</v>
      </c>
      <c r="F24" s="22" t="e">
        <f aca="false">F19+#REF!+F20+F21+F22+#REF!+#REF!+#REF!+#REF!+F23+#REF!+#REF!+#REF!+#REF!</f>
        <v>#REF!</v>
      </c>
      <c r="G24" s="22" t="n">
        <f aca="false">G19+G20+G21+G22+G23</f>
        <v>22886244.19</v>
      </c>
      <c r="H24" s="22" t="n">
        <f aca="false">G24-C24</f>
        <v>0</v>
      </c>
    </row>
    <row r="25" customFormat="false" ht="38.25" hidden="false" customHeight="false" outlineLevel="0" collapsed="false">
      <c r="A25" s="48" t="n">
        <v>7900</v>
      </c>
      <c r="B25" s="49" t="s">
        <v>45</v>
      </c>
      <c r="C25" s="50" t="n">
        <f aca="false">C17-C24</f>
        <v>-814288.920000002</v>
      </c>
      <c r="D25" s="50" t="e">
        <f aca="false">D17-D24</f>
        <v>#REF!</v>
      </c>
      <c r="E25" s="50" t="e">
        <f aca="false">E17-E24</f>
        <v>#REF!</v>
      </c>
      <c r="F25" s="50" t="e">
        <f aca="false">F17-F24</f>
        <v>#REF!</v>
      </c>
      <c r="G25" s="50" t="n">
        <f aca="false">G17-G24</f>
        <v>-814288.920000002</v>
      </c>
      <c r="H25" s="50" t="n">
        <f aca="false">G25-C25</f>
        <v>0</v>
      </c>
    </row>
    <row r="27" customFormat="false" ht="18.75" hidden="false" customHeight="false" outlineLevel="0" collapsed="false">
      <c r="A27" s="51" t="s">
        <v>46</v>
      </c>
      <c r="B27" s="51"/>
      <c r="C27" s="51"/>
      <c r="D27" s="51"/>
      <c r="E27" s="51"/>
      <c r="F27" s="51"/>
      <c r="G27" s="51"/>
      <c r="H27" s="51"/>
    </row>
  </sheetData>
  <mergeCells count="2">
    <mergeCell ref="A2:H2"/>
    <mergeCell ref="A27:H27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22-11-15T12:07:46Z</cp:lastPrinted>
  <dcterms:modified xsi:type="dcterms:W3CDTF">2022-11-15T12:07:51Z</dcterms:modified>
  <cp:revision>0</cp:revision>
  <dc:subject/>
  <dc:title/>
</cp:coreProperties>
</file>