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Реестр источников доходов  бюджета поселка  Конышевка Конышевского района Курской области на 2023-2025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2г. (текущий финансовый год)</t>
  </si>
  <si>
    <t xml:space="preserve">Кассовые поступления в текущем финансовом году (по состоянию на  1 ноября 2022 г.)</t>
  </si>
  <si>
    <t xml:space="preserve">Оценка исполнения 2022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3г. (очередной финансовый год)</t>
  </si>
  <si>
    <t xml:space="preserve">на 2024 г. (первый год планового периода)</t>
  </si>
  <si>
    <t xml:space="preserve">на 2025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5 689 112,00</t>
  </si>
  <si>
    <t xml:space="preserve">4 320 247,38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</t>
  </si>
  <si>
    <t xml:space="preserve">Налоговые доходы/ 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Федеральное казначейство</t>
  </si>
  <si>
    <t xml:space="preserve">5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  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Налоговые доходы / налоги на имущество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Администрация поселка Конышевка</t>
  </si>
  <si>
    <t xml:space="preserve">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 за исключением имущества муниципальных  бюджетных и автономных учреждений)</t>
  </si>
  <si>
    <t xml:space="preserve">Неналоговые доходы / доходы от компенсации затрат 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Неналоговые доходы / 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налоговые доходы / прочие неналоговые доходы</t>
  </si>
  <si>
    <t xml:space="preserve">1 14 06025 13 0000 430</t>
  </si>
  <si>
    <t xml:space="preserve">Доходы от продажи хемельных участков, находящихся в собственности городских поселений ( за исключением земельных участков муниципальных бюджетных и автономных учрежд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
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 </t>
  </si>
  <si>
    <t xml:space="preserve">«Инициативные платежи» для поступлений                        инициативных платежей для реализации каждого инициативного проекта в бюджеты городских поселений</t>
  </si>
  <si>
    <t xml:space="preserve">127</t>
  </si>
  <si>
    <t xml:space="preserve">Безвозмездные поступления / дотации</t>
  </si>
  <si>
    <t xml:space="preserve">2 02 15002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9999 13 0000 150</t>
  </si>
  <si>
    <t xml:space="preserve">Прочие дотации бюджетам городских поселений</t>
  </si>
  <si>
    <t xml:space="preserve">166</t>
  </si>
  <si>
    <t xml:space="preserve">Безвозмездные поступления / субсидии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Комитет строительства Курско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87</t>
  </si>
  <si>
    <t xml:space="preserve">2 02 29999 13 0000 150</t>
  </si>
  <si>
    <t xml:space="preserve">Прочие субсидии бюджетам городских поселений</t>
  </si>
  <si>
    <t xml:space="preserve">Комитет транспорта и автомобильных дорог Курской области</t>
  </si>
  <si>
    <t xml:space="preserve">242</t>
  </si>
  <si>
    <t xml:space="preserve">Безвозмездные поступления / доходы от добровольных ппожертвований
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[$-419]###\ ###\ ###\ ##0.00"/>
    <numFmt numFmtId="172" formatCode="#,##0_ ;\-#,##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s">
        <v>22</v>
      </c>
      <c r="H9" s="23" t="s">
        <v>23</v>
      </c>
      <c r="I9" s="22" t="s">
        <v>22</v>
      </c>
      <c r="J9" s="22" t="n">
        <v>6442831</v>
      </c>
      <c r="K9" s="22" t="n">
        <v>6907374</v>
      </c>
      <c r="L9" s="22" t="n">
        <v>7556882</v>
      </c>
    </row>
    <row r="10" customFormat="false" ht="204" hidden="false" customHeight="false" outlineLevel="0" collapsed="false">
      <c r="A10" s="19" t="n">
        <v>2</v>
      </c>
      <c r="B10" s="20" t="s">
        <v>18</v>
      </c>
      <c r="C10" s="20" t="s">
        <v>24</v>
      </c>
      <c r="D10" s="21" t="s">
        <v>25</v>
      </c>
      <c r="E10" s="21" t="s">
        <v>21</v>
      </c>
      <c r="F10" s="20"/>
      <c r="G10" s="22" t="n">
        <v>209</v>
      </c>
      <c r="H10" s="23" t="n">
        <v>1545.1</v>
      </c>
      <c r="I10" s="22" t="n">
        <v>1545.1</v>
      </c>
      <c r="J10" s="22" t="n">
        <v>15987</v>
      </c>
      <c r="K10" s="22" t="n">
        <v>17138</v>
      </c>
      <c r="L10" s="22" t="n">
        <v>18749</v>
      </c>
    </row>
    <row r="11" customFormat="false" ht="76.5" hidden="false" customHeight="false" outlineLevel="0" collapsed="false">
      <c r="A11" s="19" t="n">
        <v>3</v>
      </c>
      <c r="B11" s="20" t="s">
        <v>18</v>
      </c>
      <c r="C11" s="20" t="s">
        <v>26</v>
      </c>
      <c r="D11" s="21" t="s">
        <v>27</v>
      </c>
      <c r="E11" s="21" t="s">
        <v>21</v>
      </c>
      <c r="F11" s="20"/>
      <c r="G11" s="22" t="n">
        <v>15170</v>
      </c>
      <c r="H11" s="23" t="n">
        <v>12153.9</v>
      </c>
      <c r="I11" s="22" t="n">
        <v>15170</v>
      </c>
      <c r="J11" s="22" t="n">
        <v>31746</v>
      </c>
      <c r="K11" s="22" t="n">
        <v>31746</v>
      </c>
      <c r="L11" s="22" t="n">
        <v>31746</v>
      </c>
    </row>
    <row r="12" customFormat="false" ht="204" hidden="false" customHeight="false" outlineLevel="0" collapsed="false">
      <c r="A12" s="19" t="s">
        <v>28</v>
      </c>
      <c r="B12" s="20" t="s">
        <v>29</v>
      </c>
      <c r="C12" s="20" t="s">
        <v>30</v>
      </c>
      <c r="D12" s="21" t="s">
        <v>31</v>
      </c>
      <c r="E12" s="21" t="s">
        <v>32</v>
      </c>
      <c r="F12" s="20"/>
      <c r="G12" s="22" t="n">
        <v>480210</v>
      </c>
      <c r="H12" s="23" t="n">
        <v>502272.39</v>
      </c>
      <c r="I12" s="22" t="n">
        <v>502272.39</v>
      </c>
      <c r="J12" s="22" t="n">
        <v>513430</v>
      </c>
      <c r="K12" s="22" t="n">
        <v>545650</v>
      </c>
      <c r="L12" s="22" t="n">
        <v>578570</v>
      </c>
    </row>
    <row r="13" customFormat="false" ht="242.25" hidden="false" customHeight="false" outlineLevel="0" collapsed="false">
      <c r="A13" s="19" t="s">
        <v>33</v>
      </c>
      <c r="B13" s="20" t="s">
        <v>29</v>
      </c>
      <c r="C13" s="20" t="s">
        <v>34</v>
      </c>
      <c r="D13" s="21" t="s">
        <v>35</v>
      </c>
      <c r="E13" s="21" t="s">
        <v>32</v>
      </c>
      <c r="F13" s="20"/>
      <c r="G13" s="22" t="n">
        <v>2660</v>
      </c>
      <c r="H13" s="23" t="n">
        <v>2834.63</v>
      </c>
      <c r="I13" s="22" t="n">
        <v>2660</v>
      </c>
      <c r="J13" s="22" t="n">
        <v>3570</v>
      </c>
      <c r="K13" s="22" t="n">
        <v>3730</v>
      </c>
      <c r="L13" s="22" t="n">
        <v>3850</v>
      </c>
    </row>
    <row r="14" customFormat="false" ht="204" hidden="false" customHeight="false" outlineLevel="0" collapsed="false">
      <c r="A14" s="19" t="n">
        <v>19</v>
      </c>
      <c r="B14" s="20" t="s">
        <v>29</v>
      </c>
      <c r="C14" s="20" t="s">
        <v>36</v>
      </c>
      <c r="D14" s="21" t="s">
        <v>37</v>
      </c>
      <c r="E14" s="21" t="s">
        <v>32</v>
      </c>
      <c r="F14" s="20"/>
      <c r="G14" s="22" t="n">
        <v>639460</v>
      </c>
      <c r="H14" s="23" t="n">
        <v>574070.87</v>
      </c>
      <c r="I14" s="22" t="n">
        <v>639460</v>
      </c>
      <c r="J14" s="22" t="n">
        <v>634700</v>
      </c>
      <c r="K14" s="22" t="n">
        <v>665810</v>
      </c>
      <c r="L14" s="22" t="n">
        <v>698580</v>
      </c>
    </row>
    <row r="15" customFormat="false" ht="204" hidden="false" customHeight="false" outlineLevel="0" collapsed="false">
      <c r="A15" s="19" t="n">
        <v>21</v>
      </c>
      <c r="B15" s="20" t="s">
        <v>29</v>
      </c>
      <c r="C15" s="20" t="s">
        <v>38</v>
      </c>
      <c r="D15" s="21" t="s">
        <v>39</v>
      </c>
      <c r="E15" s="21" t="s">
        <v>32</v>
      </c>
      <c r="F15" s="20"/>
      <c r="G15" s="22" t="n">
        <v>-60220</v>
      </c>
      <c r="H15" s="23" t="n">
        <v>-58431.16</v>
      </c>
      <c r="I15" s="22" t="n">
        <v>-60220</v>
      </c>
      <c r="J15" s="22" t="n">
        <v>-67710</v>
      </c>
      <c r="K15" s="22" t="n">
        <v>-71460</v>
      </c>
      <c r="L15" s="22" t="n">
        <v>-71250</v>
      </c>
    </row>
    <row r="16" customFormat="false" ht="38.25" hidden="false" customHeight="false" outlineLevel="0" collapsed="false">
      <c r="A16" s="19" t="n">
        <v>26</v>
      </c>
      <c r="B16" s="20" t="s">
        <v>40</v>
      </c>
      <c r="C16" s="20" t="s">
        <v>41</v>
      </c>
      <c r="D16" s="21" t="s">
        <v>42</v>
      </c>
      <c r="E16" s="21" t="s">
        <v>21</v>
      </c>
      <c r="F16" s="20"/>
      <c r="G16" s="22" t="n">
        <v>479853</v>
      </c>
      <c r="H16" s="23" t="n">
        <v>271620.75</v>
      </c>
      <c r="I16" s="22" t="n">
        <v>479853</v>
      </c>
      <c r="J16" s="22" t="n">
        <v>250465</v>
      </c>
      <c r="K16" s="22" t="n">
        <v>261986</v>
      </c>
      <c r="L16" s="22" t="n">
        <v>272466</v>
      </c>
    </row>
    <row r="17" customFormat="false" ht="76.5" hidden="false" customHeight="false" outlineLevel="0" collapsed="false">
      <c r="A17" s="19" t="n">
        <v>27</v>
      </c>
      <c r="B17" s="20" t="s">
        <v>43</v>
      </c>
      <c r="C17" s="20" t="s">
        <v>44</v>
      </c>
      <c r="D17" s="21" t="s">
        <v>45</v>
      </c>
      <c r="E17" s="21" t="s">
        <v>21</v>
      </c>
      <c r="F17" s="20"/>
      <c r="G17" s="22" t="n">
        <v>642555</v>
      </c>
      <c r="H17" s="23" t="n">
        <v>407678.41</v>
      </c>
      <c r="I17" s="22" t="n">
        <v>642555</v>
      </c>
      <c r="J17" s="22" t="n">
        <v>824633</v>
      </c>
      <c r="K17" s="22" t="n">
        <v>824633</v>
      </c>
      <c r="L17" s="22" t="n">
        <v>824633</v>
      </c>
    </row>
    <row r="18" customFormat="false" ht="63.75" hidden="false" customHeight="false" outlineLevel="0" collapsed="false">
      <c r="A18" s="19" t="n">
        <v>32</v>
      </c>
      <c r="B18" s="20" t="s">
        <v>43</v>
      </c>
      <c r="C18" s="20" t="s">
        <v>46</v>
      </c>
      <c r="D18" s="21" t="s">
        <v>47</v>
      </c>
      <c r="E18" s="21" t="s">
        <v>21</v>
      </c>
      <c r="F18" s="20"/>
      <c r="G18" s="22" t="n">
        <v>1458007</v>
      </c>
      <c r="H18" s="23" t="n">
        <v>1548449.64</v>
      </c>
      <c r="I18" s="22" t="n">
        <v>1548449.64</v>
      </c>
      <c r="J18" s="22" t="n">
        <v>1629062</v>
      </c>
      <c r="K18" s="22" t="n">
        <v>1629062</v>
      </c>
      <c r="L18" s="22" t="n">
        <v>1629062</v>
      </c>
    </row>
    <row r="19" customFormat="false" ht="63.75" hidden="false" customHeight="false" outlineLevel="0" collapsed="false">
      <c r="A19" s="19" t="n">
        <v>33</v>
      </c>
      <c r="B19" s="20" t="s">
        <v>43</v>
      </c>
      <c r="C19" s="20" t="s">
        <v>48</v>
      </c>
      <c r="D19" s="21" t="s">
        <v>49</v>
      </c>
      <c r="E19" s="21" t="s">
        <v>21</v>
      </c>
      <c r="F19" s="20"/>
      <c r="G19" s="22" t="n">
        <v>782643</v>
      </c>
      <c r="H19" s="23" t="n">
        <v>405961.42</v>
      </c>
      <c r="I19" s="22" t="n">
        <v>782643</v>
      </c>
      <c r="J19" s="22" t="n">
        <v>698730</v>
      </c>
      <c r="K19" s="22" t="n">
        <v>698730</v>
      </c>
      <c r="L19" s="22" t="n">
        <v>698730</v>
      </c>
    </row>
    <row r="20" customFormat="false" ht="140.25" hidden="false" customHeight="false" outlineLevel="0" collapsed="false">
      <c r="A20" s="19" t="n">
        <v>65</v>
      </c>
      <c r="B20" s="20" t="s">
        <v>50</v>
      </c>
      <c r="C20" s="20" t="s">
        <v>51</v>
      </c>
      <c r="D20" s="21" t="s">
        <v>52</v>
      </c>
      <c r="E20" s="21" t="s">
        <v>53</v>
      </c>
      <c r="F20" s="20"/>
      <c r="G20" s="22" t="n">
        <v>878289</v>
      </c>
      <c r="H20" s="23" t="n">
        <v>486312.97</v>
      </c>
      <c r="I20" s="22" t="n">
        <v>87889</v>
      </c>
      <c r="J20" s="22" t="n">
        <v>615762</v>
      </c>
      <c r="K20" s="22" t="n">
        <v>615762</v>
      </c>
      <c r="L20" s="22" t="n">
        <v>615762</v>
      </c>
    </row>
    <row r="21" customFormat="false" ht="127.5" hidden="false" customHeight="false" outlineLevel="0" collapsed="false">
      <c r="A21" s="19" t="n">
        <v>66</v>
      </c>
      <c r="B21" s="20" t="s">
        <v>50</v>
      </c>
      <c r="C21" s="24" t="s">
        <v>54</v>
      </c>
      <c r="D21" s="24" t="s">
        <v>55</v>
      </c>
      <c r="E21" s="21" t="s">
        <v>53</v>
      </c>
      <c r="F21" s="20"/>
      <c r="G21" s="22" t="n">
        <v>131151</v>
      </c>
      <c r="H21" s="23" t="n">
        <v>116336.64</v>
      </c>
      <c r="I21" s="22" t="n">
        <v>131151</v>
      </c>
      <c r="J21" s="22" t="n">
        <v>233694</v>
      </c>
      <c r="K21" s="22" t="n">
        <v>233694</v>
      </c>
      <c r="L21" s="22" t="n">
        <v>233694</v>
      </c>
    </row>
    <row r="22" customFormat="false" ht="114.75" hidden="false" customHeight="false" outlineLevel="0" collapsed="false">
      <c r="A22" s="19" t="n">
        <v>67</v>
      </c>
      <c r="B22" s="20" t="s">
        <v>50</v>
      </c>
      <c r="C22" s="20" t="s">
        <v>56</v>
      </c>
      <c r="D22" s="21" t="s">
        <v>57</v>
      </c>
      <c r="E22" s="21" t="s">
        <v>53</v>
      </c>
      <c r="F22" s="20"/>
      <c r="G22" s="22" t="n">
        <v>321566</v>
      </c>
      <c r="H22" s="23" t="n">
        <v>153044.94</v>
      </c>
      <c r="I22" s="22" t="n">
        <v>321566</v>
      </c>
      <c r="J22" s="22" t="n">
        <v>212575</v>
      </c>
      <c r="K22" s="22" t="n">
        <v>212575</v>
      </c>
      <c r="L22" s="22" t="n">
        <v>212575</v>
      </c>
    </row>
    <row r="23" s="2" customFormat="true" ht="108.75" hidden="false" customHeight="true" outlineLevel="0" collapsed="false">
      <c r="A23" s="19"/>
      <c r="B23" s="20" t="s">
        <v>58</v>
      </c>
      <c r="C23" s="20" t="s">
        <v>59</v>
      </c>
      <c r="D23" s="21" t="s">
        <v>60</v>
      </c>
      <c r="E23" s="21" t="s">
        <v>53</v>
      </c>
      <c r="F23" s="20"/>
      <c r="G23" s="22"/>
      <c r="H23" s="23"/>
      <c r="I23" s="22"/>
      <c r="J23" s="22" t="n">
        <v>60759</v>
      </c>
      <c r="K23" s="22" t="n">
        <v>60759</v>
      </c>
      <c r="L23" s="22" t="n">
        <v>60759</v>
      </c>
      <c r="M23" s="5"/>
    </row>
    <row r="24" customFormat="false" ht="89.25" hidden="false" customHeight="false" outlineLevel="0" collapsed="false">
      <c r="A24" s="19" t="n">
        <v>94</v>
      </c>
      <c r="B24" s="20" t="s">
        <v>61</v>
      </c>
      <c r="C24" s="20" t="s">
        <v>62</v>
      </c>
      <c r="D24" s="21" t="s">
        <v>63</v>
      </c>
      <c r="E24" s="21" t="s">
        <v>53</v>
      </c>
      <c r="F24" s="20"/>
      <c r="G24" s="22" t="n">
        <v>128038</v>
      </c>
      <c r="H24" s="23" t="n">
        <v>138981.77</v>
      </c>
      <c r="I24" s="22" t="n">
        <v>138981.77</v>
      </c>
      <c r="J24" s="22"/>
      <c r="K24" s="22"/>
      <c r="L24" s="22"/>
    </row>
    <row r="25" s="2" customFormat="true" ht="108" hidden="false" customHeight="true" outlineLevel="0" collapsed="false">
      <c r="A25" s="19"/>
      <c r="B25" s="20" t="s">
        <v>64</v>
      </c>
      <c r="C25" s="20" t="s">
        <v>65</v>
      </c>
      <c r="D25" s="21" t="s">
        <v>66</v>
      </c>
      <c r="E25" s="21" t="s">
        <v>53</v>
      </c>
      <c r="F25" s="20"/>
      <c r="G25" s="22" t="n">
        <v>313225</v>
      </c>
      <c r="H25" s="23" t="n">
        <v>313225</v>
      </c>
      <c r="I25" s="22" t="n">
        <v>313225</v>
      </c>
      <c r="J25" s="22"/>
      <c r="K25" s="22"/>
      <c r="L25" s="22"/>
      <c r="M25" s="5"/>
    </row>
    <row r="26" s="2" customFormat="true" ht="108" hidden="false" customHeight="true" outlineLevel="0" collapsed="false">
      <c r="A26" s="19"/>
      <c r="B26" s="20" t="s">
        <v>64</v>
      </c>
      <c r="C26" s="20" t="s">
        <v>67</v>
      </c>
      <c r="D26" s="21" t="s">
        <v>68</v>
      </c>
      <c r="E26" s="21" t="s">
        <v>53</v>
      </c>
      <c r="F26" s="20"/>
      <c r="G26" s="22" t="n">
        <v>514</v>
      </c>
      <c r="H26" s="23" t="n">
        <v>568.23</v>
      </c>
      <c r="I26" s="22" t="n">
        <v>568.23</v>
      </c>
      <c r="J26" s="22" t="n">
        <v>439</v>
      </c>
      <c r="K26" s="22" t="n">
        <v>439</v>
      </c>
      <c r="L26" s="22" t="n">
        <v>439</v>
      </c>
      <c r="M26" s="5"/>
    </row>
    <row r="27" s="2" customFormat="true" ht="140.25" hidden="false" customHeight="false" outlineLevel="0" collapsed="false">
      <c r="A27" s="19"/>
      <c r="B27" s="20" t="s">
        <v>64</v>
      </c>
      <c r="C27" s="20" t="s">
        <v>69</v>
      </c>
      <c r="D27" s="21" t="s">
        <v>70</v>
      </c>
      <c r="E27" s="21" t="s">
        <v>53</v>
      </c>
      <c r="F27" s="20"/>
      <c r="G27" s="22" t="n">
        <v>12310.27</v>
      </c>
      <c r="H27" s="23" t="n">
        <v>12310.27</v>
      </c>
      <c r="I27" s="22" t="n">
        <v>12310.27</v>
      </c>
      <c r="J27" s="22"/>
      <c r="K27" s="22"/>
      <c r="L27" s="22"/>
      <c r="M27" s="5"/>
    </row>
    <row r="28" s="2" customFormat="true" ht="153" hidden="false" customHeight="false" outlineLevel="0" collapsed="false">
      <c r="A28" s="19"/>
      <c r="B28" s="20" t="s">
        <v>64</v>
      </c>
      <c r="C28" s="20" t="s">
        <v>71</v>
      </c>
      <c r="D28" s="21" t="s">
        <v>72</v>
      </c>
      <c r="E28" s="21" t="s">
        <v>53</v>
      </c>
      <c r="F28" s="20"/>
      <c r="G28" s="22" t="n">
        <v>2000</v>
      </c>
      <c r="H28" s="23" t="n">
        <v>2000</v>
      </c>
      <c r="I28" s="22" t="n">
        <v>2000</v>
      </c>
      <c r="J28" s="22" t="n">
        <v>4000</v>
      </c>
      <c r="K28" s="22" t="n">
        <v>4000</v>
      </c>
      <c r="L28" s="22" t="n">
        <v>4000</v>
      </c>
      <c r="M28" s="5"/>
    </row>
    <row r="29" customFormat="false" ht="38.25" hidden="false" customHeight="false" outlineLevel="0" collapsed="false">
      <c r="A29" s="19" t="n">
        <v>125</v>
      </c>
      <c r="B29" s="20" t="s">
        <v>64</v>
      </c>
      <c r="C29" s="20" t="s">
        <v>73</v>
      </c>
      <c r="D29" s="21" t="s">
        <v>74</v>
      </c>
      <c r="E29" s="21" t="s">
        <v>53</v>
      </c>
      <c r="F29" s="20"/>
      <c r="G29" s="22" t="n">
        <v>0</v>
      </c>
      <c r="H29" s="23"/>
      <c r="I29" s="22" t="n">
        <v>0</v>
      </c>
      <c r="J29" s="22" t="n">
        <v>0</v>
      </c>
      <c r="K29" s="22" t="n">
        <v>0</v>
      </c>
      <c r="L29" s="22" t="n">
        <v>0</v>
      </c>
    </row>
    <row r="30" s="2" customFormat="true" ht="89.25" hidden="false" customHeight="false" outlineLevel="0" collapsed="false">
      <c r="A30" s="25"/>
      <c r="B30" s="20" t="s">
        <v>64</v>
      </c>
      <c r="C30" s="20" t="s">
        <v>75</v>
      </c>
      <c r="D30" s="21" t="s">
        <v>76</v>
      </c>
      <c r="E30" s="21" t="s">
        <v>53</v>
      </c>
      <c r="F30" s="20"/>
      <c r="G30" s="22" t="n">
        <v>116458</v>
      </c>
      <c r="H30" s="23" t="n">
        <v>116458</v>
      </c>
      <c r="I30" s="22" t="n">
        <v>116458</v>
      </c>
      <c r="J30" s="22" t="n">
        <v>42133</v>
      </c>
      <c r="K30" s="22"/>
      <c r="L30" s="22"/>
      <c r="M30" s="5"/>
    </row>
    <row r="31" customFormat="false" ht="0.75" hidden="false" customHeight="true" outlineLevel="0" collapsed="false">
      <c r="A31" s="1" t="s">
        <v>77</v>
      </c>
      <c r="B31" s="26" t="s">
        <v>78</v>
      </c>
      <c r="C31" s="26" t="s">
        <v>79</v>
      </c>
      <c r="D31" s="21" t="s">
        <v>80</v>
      </c>
      <c r="E31" s="26" t="s">
        <v>81</v>
      </c>
      <c r="F31" s="26"/>
      <c r="G31" s="23"/>
      <c r="H31" s="27"/>
      <c r="I31" s="23"/>
      <c r="J31" s="22" t="n">
        <v>1674741</v>
      </c>
      <c r="K31" s="22"/>
      <c r="L31" s="22"/>
    </row>
    <row r="32" s="2" customFormat="true" ht="63.75" hidden="false" customHeight="false" outlineLevel="0" collapsed="false">
      <c r="A32" s="1"/>
      <c r="B32" s="26" t="s">
        <v>78</v>
      </c>
      <c r="C32" s="26" t="s">
        <v>82</v>
      </c>
      <c r="D32" s="21" t="s">
        <v>83</v>
      </c>
      <c r="E32" s="26" t="s">
        <v>81</v>
      </c>
      <c r="F32" s="26"/>
      <c r="G32" s="23" t="n">
        <v>1667888</v>
      </c>
      <c r="H32" s="27" t="n">
        <v>1528901</v>
      </c>
      <c r="I32" s="23" t="n">
        <v>1667888</v>
      </c>
      <c r="J32" s="22" t="n">
        <v>1674741</v>
      </c>
      <c r="K32" s="22" t="n">
        <v>1457025</v>
      </c>
      <c r="L32" s="22" t="n">
        <v>1339793</v>
      </c>
      <c r="M32" s="5"/>
    </row>
    <row r="33" s="2" customFormat="true" ht="25.5" hidden="false" customHeight="false" outlineLevel="0" collapsed="false">
      <c r="A33" s="1"/>
      <c r="B33" s="26" t="s">
        <v>78</v>
      </c>
      <c r="C33" s="26" t="s">
        <v>84</v>
      </c>
      <c r="D33" s="21" t="s">
        <v>85</v>
      </c>
      <c r="E33" s="26" t="s">
        <v>81</v>
      </c>
      <c r="F33" s="26"/>
      <c r="G33" s="23" t="n">
        <v>600000</v>
      </c>
      <c r="H33" s="27" t="n">
        <v>600000</v>
      </c>
      <c r="I33" s="23" t="n">
        <v>600000</v>
      </c>
      <c r="J33" s="22"/>
      <c r="K33" s="22"/>
      <c r="L33" s="22"/>
      <c r="M33" s="5"/>
    </row>
    <row r="34" customFormat="false" ht="76.5" hidden="false" customHeight="false" outlineLevel="0" collapsed="false">
      <c r="A34" s="1" t="s">
        <v>86</v>
      </c>
      <c r="B34" s="26" t="s">
        <v>87</v>
      </c>
      <c r="C34" s="26" t="s">
        <v>88</v>
      </c>
      <c r="D34" s="21" t="s">
        <v>89</v>
      </c>
      <c r="E34" s="28" t="s">
        <v>90</v>
      </c>
      <c r="F34" s="26"/>
      <c r="G34" s="23" t="n">
        <v>0</v>
      </c>
      <c r="H34" s="27" t="n">
        <v>0</v>
      </c>
      <c r="I34" s="23" t="n">
        <v>0</v>
      </c>
      <c r="J34" s="22"/>
      <c r="K34" s="22"/>
      <c r="L34" s="22"/>
    </row>
    <row r="35" s="2" customFormat="true" ht="63.75" hidden="false" customHeight="false" outlineLevel="0" collapsed="false">
      <c r="A35" s="1"/>
      <c r="B35" s="26" t="s">
        <v>87</v>
      </c>
      <c r="C35" s="26" t="s">
        <v>91</v>
      </c>
      <c r="D35" s="21" t="s">
        <v>92</v>
      </c>
      <c r="E35" s="28"/>
      <c r="F35" s="26"/>
      <c r="G35" s="23" t="n">
        <v>1251791</v>
      </c>
      <c r="H35" s="27" t="n">
        <v>1251791</v>
      </c>
      <c r="I35" s="23" t="n">
        <v>1251791</v>
      </c>
      <c r="J35" s="22" t="n">
        <v>0</v>
      </c>
      <c r="K35" s="22"/>
      <c r="L35" s="22"/>
      <c r="M35" s="5"/>
    </row>
    <row r="36" customFormat="false" ht="38.25" hidden="false" customHeight="false" outlineLevel="0" collapsed="false">
      <c r="A36" s="1" t="s">
        <v>93</v>
      </c>
      <c r="B36" s="26" t="s">
        <v>87</v>
      </c>
      <c r="C36" s="26" t="s">
        <v>94</v>
      </c>
      <c r="D36" s="21" t="s">
        <v>95</v>
      </c>
      <c r="E36" s="28" t="s">
        <v>96</v>
      </c>
      <c r="F36" s="26"/>
      <c r="G36" s="23" t="n">
        <v>6319056</v>
      </c>
      <c r="H36" s="27" t="n">
        <v>5463721.21</v>
      </c>
      <c r="I36" s="23" t="n">
        <v>6319056</v>
      </c>
      <c r="J36" s="22" t="n">
        <v>9208704</v>
      </c>
      <c r="K36" s="22"/>
      <c r="L36" s="22"/>
    </row>
    <row r="37" customFormat="false" ht="63.75" hidden="false" customHeight="false" outlineLevel="0" collapsed="false">
      <c r="A37" s="19" t="s">
        <v>97</v>
      </c>
      <c r="B37" s="26" t="s">
        <v>98</v>
      </c>
      <c r="C37" s="19" t="s">
        <v>99</v>
      </c>
      <c r="D37" s="21" t="s">
        <v>100</v>
      </c>
      <c r="E37" s="29" t="s">
        <v>53</v>
      </c>
      <c r="F37" s="30"/>
      <c r="G37" s="31" t="n">
        <v>200000</v>
      </c>
      <c r="H37" s="30" t="n">
        <v>200000</v>
      </c>
      <c r="I37" s="30" t="n">
        <v>200000</v>
      </c>
      <c r="J37" s="32"/>
      <c r="K37" s="32"/>
      <c r="L37" s="32"/>
    </row>
    <row r="38" s="34" customFormat="true" ht="22.5" hidden="false" customHeight="true" outlineLevel="0" collapsed="false">
      <c r="A38" s="33"/>
      <c r="C38" s="33"/>
      <c r="D38" s="35"/>
      <c r="E38" s="36" t="s">
        <v>101</v>
      </c>
      <c r="F38" s="37"/>
      <c r="G38" s="38" t="n">
        <f aca="false">SUM(G9:G37)</f>
        <v>16382833.27</v>
      </c>
      <c r="H38" s="38" t="n">
        <f aca="false">SUM(H9:H37)</f>
        <v>14051806.98</v>
      </c>
      <c r="I38" s="38" t="n">
        <f aca="false">SUM(I9:I37)</f>
        <v>15717272.4</v>
      </c>
      <c r="J38" s="38" t="n">
        <f aca="false">J9+J10+J11+J12+J13+J14+J15+J16+J17+J18+J20+J19+J21+J22+J23+J24+J25+J26+J27+J28+J29+J30+J32+J33+J34+J35+J36+J37</f>
        <v>23030251</v>
      </c>
      <c r="K38" s="38" t="n">
        <f aca="false">K9+K10+K11+K12+K13+K14+K15+K16+K17+K18+K20+K19+K21+K22+K23+K24+K25+K26+K27+K28+K29+K30+K32+K33+K34+K35+K36+K37</f>
        <v>14098653</v>
      </c>
      <c r="L38" s="38" t="n">
        <f aca="false">L9+L10+L11+L12+L13+L14+L15+L16+L17+L18+L20+L19+L21+L22+L23+L24+L25+L26+L27+L28+L29+L30+L32+L33+L34+L35+L36+L37</f>
        <v>14709040</v>
      </c>
      <c r="M38" s="39"/>
    </row>
    <row r="39" customFormat="false" ht="12.75" hidden="false" customHeight="false" outlineLevel="0" collapsed="false"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G40" s="40"/>
      <c r="H40" s="5"/>
      <c r="I40" s="40"/>
      <c r="J40" s="40"/>
      <c r="K40" s="40"/>
      <c r="L40" s="40"/>
    </row>
    <row r="41" customFormat="false" ht="12.75" hidden="false" customHeight="false" outlineLevel="0" collapsed="false"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G42" s="40"/>
      <c r="H42" s="5"/>
      <c r="I42" s="40"/>
      <c r="J42" s="40"/>
      <c r="K42" s="40"/>
      <c r="L42" s="40"/>
    </row>
    <row r="43" customFormat="false" ht="12.75" hidden="false" customHeight="false" outlineLevel="0" collapsed="false"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G170" s="40"/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G171" s="40"/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G172" s="40"/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G173" s="40"/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G174" s="40"/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G175" s="40"/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G176" s="40"/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G177" s="40"/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G178" s="40"/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G179" s="40"/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G180" s="40"/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G193" s="40"/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G194" s="40"/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G195" s="40"/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G196" s="40"/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G197" s="40"/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G198" s="40"/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G199" s="40"/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G201" s="40"/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G202" s="40"/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G203" s="40"/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G204" s="40"/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G205" s="40"/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G206" s="40"/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G207" s="40"/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G208" s="40"/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G209" s="40"/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G210" s="40"/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G212" s="40"/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G213" s="40"/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G214" s="40"/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G215" s="40"/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G216" s="40"/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G217" s="40"/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G218" s="40"/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G219" s="40"/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G220" s="40"/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G221" s="40"/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G222" s="40"/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G223" s="40"/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G224" s="40"/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G225" s="40"/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G226" s="40"/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G227" s="40"/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G228" s="40"/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G229" s="40"/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G230" s="40"/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G231" s="40"/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G232" s="40"/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G233" s="40"/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G234" s="40"/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G235" s="40"/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G236" s="40"/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G237" s="40"/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G238" s="40"/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G239" s="40"/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G240" s="40"/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G241" s="40"/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G242" s="40"/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G243" s="40"/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G244" s="40"/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G246" s="40"/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G247" s="40"/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G248" s="40"/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G249" s="40"/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G250" s="40"/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G251" s="40"/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G253" s="40"/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G254" s="40"/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G255" s="40"/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G256" s="40"/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G257" s="40"/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G258" s="40"/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G259" s="40"/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G260" s="40"/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G261" s="40"/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G262" s="40"/>
      <c r="H262" s="40"/>
      <c r="I262" s="40"/>
      <c r="J262" s="40"/>
      <c r="K262" s="40"/>
      <c r="L262" s="40"/>
    </row>
    <row r="263" customFormat="false" ht="12.75" hidden="false" customHeight="false" outlineLevel="0" collapsed="false">
      <c r="G263" s="40"/>
      <c r="H263" s="40"/>
      <c r="I263" s="40"/>
      <c r="J263" s="40"/>
      <c r="K263" s="40"/>
      <c r="L263" s="40"/>
    </row>
    <row r="264" customFormat="false" ht="12.75" hidden="false" customHeight="false" outlineLevel="0" collapsed="false">
      <c r="G264" s="40"/>
      <c r="H264" s="40"/>
      <c r="I264" s="40"/>
      <c r="J264" s="40"/>
      <c r="K264" s="40"/>
      <c r="L264" s="40"/>
    </row>
    <row r="265" customFormat="false" ht="12.75" hidden="false" customHeight="false" outlineLevel="0" collapsed="false">
      <c r="G265" s="40"/>
      <c r="H265" s="40"/>
      <c r="I265" s="40"/>
      <c r="J265" s="40"/>
      <c r="K265" s="40"/>
      <c r="L265" s="40"/>
    </row>
    <row r="266" customFormat="false" ht="12.75" hidden="false" customHeight="false" outlineLevel="0" collapsed="false">
      <c r="G266" s="40"/>
      <c r="H266" s="40"/>
      <c r="I266" s="40"/>
      <c r="J266" s="40"/>
      <c r="K266" s="40"/>
      <c r="L266" s="40"/>
    </row>
    <row r="267" customFormat="false" ht="12.75" hidden="false" customHeight="false" outlineLevel="0" collapsed="false">
      <c r="G267" s="40"/>
      <c r="H267" s="40"/>
      <c r="I267" s="40"/>
      <c r="J267" s="40"/>
      <c r="K267" s="40"/>
      <c r="L267" s="40"/>
    </row>
    <row r="268" customFormat="false" ht="12.75" hidden="false" customHeight="false" outlineLevel="0" collapsed="false">
      <c r="G268" s="40"/>
      <c r="H268" s="40"/>
      <c r="I268" s="40"/>
      <c r="J268" s="40"/>
      <c r="K268" s="40"/>
      <c r="L268" s="40"/>
    </row>
    <row r="269" customFormat="false" ht="12.75" hidden="false" customHeight="false" outlineLevel="0" collapsed="false">
      <c r="G269" s="40"/>
      <c r="H269" s="40"/>
      <c r="I269" s="40"/>
      <c r="J269" s="40"/>
      <c r="K269" s="40"/>
      <c r="L269" s="40"/>
    </row>
    <row r="270" customFormat="false" ht="12.75" hidden="false" customHeight="false" outlineLevel="0" collapsed="false">
      <c r="G270" s="40"/>
      <c r="H270" s="40"/>
      <c r="I270" s="40"/>
      <c r="J270" s="40"/>
      <c r="K270" s="40"/>
      <c r="L270" s="40"/>
    </row>
    <row r="271" customFormat="false" ht="12.75" hidden="false" customHeight="false" outlineLevel="0" collapsed="false">
      <c r="G271" s="40"/>
      <c r="H271" s="40"/>
      <c r="I271" s="40"/>
      <c r="J271" s="40"/>
      <c r="K271" s="40"/>
      <c r="L271" s="40"/>
    </row>
    <row r="272" customFormat="false" ht="12.75" hidden="false" customHeight="false" outlineLevel="0" collapsed="false">
      <c r="G272" s="40"/>
      <c r="H272" s="40"/>
      <c r="I272" s="40"/>
      <c r="J272" s="40"/>
      <c r="K272" s="40"/>
      <c r="L272" s="40"/>
    </row>
    <row r="273" customFormat="false" ht="12.75" hidden="false" customHeight="false" outlineLevel="0" collapsed="false">
      <c r="G273" s="40"/>
      <c r="H273" s="40"/>
      <c r="I273" s="40"/>
      <c r="J273" s="40"/>
      <c r="K273" s="40"/>
      <c r="L273" s="40"/>
    </row>
    <row r="274" customFormat="false" ht="12.75" hidden="false" customHeight="false" outlineLevel="0" collapsed="false">
      <c r="G274" s="40"/>
      <c r="H274" s="40"/>
      <c r="I274" s="40"/>
      <c r="J274" s="40"/>
      <c r="K274" s="40"/>
      <c r="L274" s="40"/>
    </row>
    <row r="275" customFormat="false" ht="12.75" hidden="false" customHeight="false" outlineLevel="0" collapsed="false"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G374" s="40"/>
      <c r="H374" s="40"/>
      <c r="I374" s="40"/>
      <c r="J374" s="40"/>
      <c r="K374" s="40"/>
      <c r="L374" s="40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6T14:11:46Z</dcterms:modified>
  <cp:revision>0</cp:revision>
  <dc:subject/>
  <dc:title/>
</cp:coreProperties>
</file>