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СВЕДЕНИЯ</t>
  </si>
  <si>
    <t xml:space="preserve">об исполнении  бюджета поселка Конышевка Конышевского района Курской области</t>
  </si>
  <si>
    <t xml:space="preserve">по расходам в разрезе муниципальных  программ</t>
  </si>
  <si>
    <t xml:space="preserve">за 9 месяцев 2022 года в сравнении с запланированными значениями и соответствующим периодом прошлого года</t>
  </si>
  <si>
    <t xml:space="preserve">(рублей)</t>
  </si>
  <si>
    <t xml:space="preserve">Код целевой статьи</t>
  </si>
  <si>
    <t xml:space="preserve">Наименование целевой статьи</t>
  </si>
  <si>
    <t xml:space="preserve">Первоначально утвержденные (установленные) параметры бюджета  (№ 28 от 15.12.2021 г.)  </t>
  </si>
  <si>
    <t xml:space="preserve">Уточненные годовые назначения на 2022 год в соответствии со сводной бюджетной росписью</t>
  </si>
  <si>
    <t xml:space="preserve">Кассовое исполнение по состоянию на 01.10.2022 года</t>
  </si>
  <si>
    <t xml:space="preserve">% исполнения к утвержденному  плану на 2022 год</t>
  </si>
  <si>
    <t xml:space="preserve">% исполнения к уточненным годовым назначениям</t>
  </si>
  <si>
    <t xml:space="preserve">Кассовое исполнение по состоянию на 01.10.2021 года</t>
  </si>
  <si>
    <t xml:space="preserve">Отклонение 9 месяцев 2022 г. от 9 месяцев 2021 года</t>
  </si>
  <si>
    <t xml:space="preserve">Темп роста (снижения) за 9 месяцев 2022 г. к 9 месяцев 2021 г. (% 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000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36276</t>
  </si>
  <si>
    <t xml:space="preserve">18138</t>
  </si>
  <si>
    <t xml:space="preserve">0220000000</t>
  </si>
  <si>
    <t xml:space="preserve">Подпрограмма "Развитие мер социальной поддержки отдельных категории граждан"</t>
  </si>
  <si>
    <t xml:space="preserve">0220100000</t>
  </si>
  <si>
    <t xml:space="preserve">Основное мероприятие "Выплата пенсий за выслугу лет и доплат к пенсиям муниципальных служащих"</t>
  </si>
  <si>
    <t xml:space="preserve">0400000000</t>
  </si>
  <si>
    <t xml:space="preserve">Муниципальная программа "Управление муниципальным имуществом и земельными ресурсами поселка Конышевка Конышевского района Курской области на 2020-2023 годы"</t>
  </si>
  <si>
    <t xml:space="preserve">0410000000</t>
  </si>
  <si>
    <t xml:space="preserve">Подпрограмма"Повышение эффективности управления муниципальныи имуществом и земельными ресурсами"</t>
  </si>
  <si>
    <t xml:space="preserve">0410200000</t>
  </si>
  <si>
    <t xml:space="preserve">Основное мероприятие "Оформление земельных ресурсов"</t>
  </si>
  <si>
    <t xml:space="preserve">0500000000</t>
  </si>
  <si>
    <t xml:space="preserve">Муниципальная программа "Энергосбережение и повышение энергетической эффективности в муниципальном образовании "поселок Конышевка" Конышевского района Курской области на период 2021-2025 годы"</t>
  </si>
  <si>
    <t xml:space="preserve">0510000000</t>
  </si>
  <si>
    <t xml:space="preserve">Подпрограмма "Энергосбережение в муниципальном образовании "поселок Конышевка" Конышевского района Курской области</t>
  </si>
  <si>
    <t xml:space="preserve">0510100000</t>
  </si>
  <si>
    <t xml:space="preserve">Основное  мероприятие в области энергосбережения</t>
  </si>
  <si>
    <t xml:space="preserve">0700000000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на 2019-2025 годы"</t>
  </si>
  <si>
    <t xml:space="preserve">0700200000</t>
  </si>
  <si>
    <t xml:space="preserve">Основное мероприятие"Обеспечение качественными услугами ЖКХ населения муниципального образования "поселок Конышевка</t>
  </si>
  <si>
    <t xml:space="preserve">0900000000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 на 2021-2025 годы"</t>
  </si>
  <si>
    <t xml:space="preserve">0910000000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на 2021-2025 годы"</t>
  </si>
  <si>
    <t xml:space="preserve">1100000000</t>
  </si>
  <si>
    <t xml:space="preserve">Муниципальная  программа "Комплексного развития транспортной инфраструктуры поселка Конышевка Конышевского района Курской области  "</t>
  </si>
  <si>
    <t xml:space="preserve">1120000000</t>
  </si>
  <si>
    <t xml:space="preserve">Подпрограмма "Развитие сети автомобильных дорог муниципального образования "поселок Конышевка"</t>
  </si>
  <si>
    <t xml:space="preserve">1140000000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30000000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2021-2025 годы"</t>
  </si>
  <si>
    <t xml:space="preserve">1310000000</t>
  </si>
  <si>
    <t xml:space="preserve">Подпрограмма  "Обеспечение комплексной безопасности жизнедеятельности населения , безопасности ЧС природного и техногенного характера, стабильности техногенной обстановки" </t>
  </si>
  <si>
    <t xml:space="preserve">1320000000</t>
  </si>
  <si>
    <t xml:space="preserve">Подпрограмма "Обеспечение пожарной безопасности"</t>
  </si>
  <si>
    <t xml:space="preserve">1600000000</t>
  </si>
  <si>
    <t xml:space="preserve">Муниципальная программа "Формирование современной городской среды муниципального образования "поселок Конышевка" на 2018-2024 годы"</t>
  </si>
  <si>
    <t xml:space="preserve">160F200000</t>
  </si>
  <si>
    <t xml:space="preserve">Основное мероприятие Реализация регионального проекта "Формирование комфортной городской среды"</t>
  </si>
  <si>
    <t xml:space="preserve">1600100000</t>
  </si>
  <si>
    <t xml:space="preserve">Поддержка муниципальных программ формирование современной городской среды из бюджета поселка Конышевка Конышевского района Курской области</t>
  </si>
  <si>
    <t xml:space="preserve">ИТОГО по программам</t>
  </si>
  <si>
    <t xml:space="preserve">Непрограмм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7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6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6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14" fillId="2" borderId="6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6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4" fillId="2" borderId="6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6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9" fillId="0" borderId="6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2" fillId="0" borderId="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6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0" fillId="2" borderId="6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0" fillId="2" borderId="6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20" fillId="2" borderId="6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2" borderId="6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6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4" borderId="6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4" borderId="6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4" borderId="6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4" borderId="6" xfId="44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0" xfId="22"/>
    <cellStyle name="ex61" xfId="23"/>
    <cellStyle name="ex66" xfId="24"/>
    <cellStyle name="ex67" xfId="25"/>
    <cellStyle name="ex68" xfId="26"/>
    <cellStyle name="st26" xfId="27"/>
    <cellStyle name="style0" xfId="28"/>
    <cellStyle name="td" xfId="29"/>
    <cellStyle name="tr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0.56"/>
    <col collapsed="false" customWidth="true" hidden="false" outlineLevel="0" max="4" min="3" style="2" width="17.7"/>
    <col collapsed="false" customWidth="true" hidden="false" outlineLevel="0" max="5" min="5" style="2" width="17.14"/>
    <col collapsed="false" customWidth="true" hidden="false" outlineLevel="0" max="7" min="6" style="3" width="11.85"/>
    <col collapsed="false" customWidth="true" hidden="false" outlineLevel="0" max="8" min="8" style="3" width="17.14"/>
    <col collapsed="false" customWidth="true" hidden="false" outlineLevel="0" max="9" min="9" style="3" width="17.99"/>
    <col collapsed="false" customWidth="true" hidden="false" outlineLevel="0" max="10" min="10" style="3" width="10.99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6"/>
      <c r="B5" s="6"/>
      <c r="C5" s="7"/>
      <c r="D5" s="7"/>
      <c r="E5" s="7"/>
      <c r="F5" s="8"/>
      <c r="G5" s="8"/>
      <c r="H5" s="8"/>
      <c r="I5" s="9" t="s">
        <v>4</v>
      </c>
      <c r="J5" s="9"/>
    </row>
    <row r="6" customFormat="false" ht="87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</row>
    <row r="7" s="14" customFormat="true" ht="12.75" hidden="false" customHeight="true" outlineLevel="0" collapsed="false">
      <c r="A7" s="12" t="s">
        <v>15</v>
      </c>
      <c r="B7" s="12" t="s">
        <v>16</v>
      </c>
      <c r="C7" s="13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J7" s="13" t="s">
        <v>24</v>
      </c>
    </row>
    <row r="8" s="14" customFormat="true" ht="66.75" hidden="false" customHeight="true" outlineLevel="0" collapsed="false">
      <c r="A8" s="12" t="s">
        <v>25</v>
      </c>
      <c r="B8" s="12" t="s">
        <v>26</v>
      </c>
      <c r="C8" s="13"/>
      <c r="D8" s="13" t="s">
        <v>27</v>
      </c>
      <c r="E8" s="13" t="s">
        <v>28</v>
      </c>
      <c r="F8" s="13"/>
      <c r="G8" s="13"/>
      <c r="H8" s="13"/>
      <c r="I8" s="15" t="n">
        <f aca="false">E8-H8</f>
        <v>18138</v>
      </c>
      <c r="J8" s="13"/>
    </row>
    <row r="9" s="14" customFormat="true" ht="39.75" hidden="false" customHeight="true" outlineLevel="0" collapsed="false">
      <c r="A9" s="12" t="s">
        <v>29</v>
      </c>
      <c r="B9" s="16" t="s">
        <v>30</v>
      </c>
      <c r="C9" s="13"/>
      <c r="D9" s="13" t="s">
        <v>27</v>
      </c>
      <c r="E9" s="13" t="s">
        <v>28</v>
      </c>
      <c r="F9" s="13"/>
      <c r="G9" s="13"/>
      <c r="H9" s="13"/>
      <c r="I9" s="15" t="n">
        <f aca="false">E9-H9</f>
        <v>18138</v>
      </c>
      <c r="J9" s="13"/>
    </row>
    <row r="10" s="14" customFormat="true" ht="12.75" hidden="false" customHeight="true" outlineLevel="0" collapsed="false">
      <c r="A10" s="12" t="s">
        <v>31</v>
      </c>
      <c r="B10" s="16" t="s">
        <v>32</v>
      </c>
      <c r="C10" s="13"/>
      <c r="D10" s="13" t="s">
        <v>27</v>
      </c>
      <c r="E10" s="13" t="s">
        <v>28</v>
      </c>
      <c r="F10" s="13"/>
      <c r="G10" s="13"/>
      <c r="H10" s="13"/>
      <c r="I10" s="15" t="n">
        <f aca="false">E10-H10</f>
        <v>18138</v>
      </c>
      <c r="J10" s="17" t="e">
        <f aca="false">E10/H10*100</f>
        <v>#DIV/0!</v>
      </c>
    </row>
    <row r="11" customFormat="false" ht="85.5" hidden="false" customHeight="false" outlineLevel="0" collapsed="false">
      <c r="A11" s="18" t="s">
        <v>33</v>
      </c>
      <c r="B11" s="19" t="s">
        <v>34</v>
      </c>
      <c r="C11" s="15" t="n">
        <f aca="false">C12</f>
        <v>0</v>
      </c>
      <c r="D11" s="15" t="n">
        <f aca="false">D12</f>
        <v>350000</v>
      </c>
      <c r="E11" s="15" t="n">
        <f aca="false">E12</f>
        <v>265000</v>
      </c>
      <c r="F11" s="17" t="e">
        <f aca="false">E11/C11*100</f>
        <v>#DIV/0!</v>
      </c>
      <c r="G11" s="17" t="n">
        <f aca="false">E11/D11*100</f>
        <v>75.7142857142857</v>
      </c>
      <c r="H11" s="15" t="n">
        <f aca="false">H12</f>
        <v>0</v>
      </c>
      <c r="I11" s="15" t="n">
        <f aca="false">E11-H11</f>
        <v>265000</v>
      </c>
      <c r="J11" s="17" t="e">
        <f aca="false">E11/H11*100</f>
        <v>#DIV/0!</v>
      </c>
    </row>
    <row r="12" customFormat="false" ht="45" hidden="false" customHeight="false" outlineLevel="0" collapsed="false">
      <c r="A12" s="20" t="s">
        <v>35</v>
      </c>
      <c r="B12" s="21" t="s">
        <v>36</v>
      </c>
      <c r="C12" s="22"/>
      <c r="D12" s="22" t="n">
        <f aca="false">D13</f>
        <v>350000</v>
      </c>
      <c r="E12" s="23" t="n">
        <f aca="false">E13</f>
        <v>265000</v>
      </c>
      <c r="F12" s="24" t="e">
        <f aca="false">E12/C12*100</f>
        <v>#DIV/0!</v>
      </c>
      <c r="G12" s="24" t="n">
        <f aca="false">E12/D12*100</f>
        <v>75.7142857142857</v>
      </c>
      <c r="H12" s="23"/>
      <c r="I12" s="23"/>
      <c r="J12" s="24" t="e">
        <f aca="false">E12/H12*100</f>
        <v>#DIV/0!</v>
      </c>
    </row>
    <row r="13" customFormat="false" ht="30" hidden="false" customHeight="false" outlineLevel="0" collapsed="false">
      <c r="A13" s="20" t="s">
        <v>37</v>
      </c>
      <c r="B13" s="21" t="s">
        <v>38</v>
      </c>
      <c r="C13" s="22"/>
      <c r="D13" s="22" t="n">
        <v>350000</v>
      </c>
      <c r="E13" s="23" t="n">
        <v>265000</v>
      </c>
      <c r="F13" s="24"/>
      <c r="G13" s="24"/>
      <c r="H13" s="23"/>
      <c r="I13" s="23"/>
      <c r="J13" s="24"/>
    </row>
    <row r="14" customFormat="false" ht="99.75" hidden="false" customHeight="false" outlineLevel="0" collapsed="false">
      <c r="A14" s="20" t="s">
        <v>39</v>
      </c>
      <c r="B14" s="25" t="s">
        <v>40</v>
      </c>
      <c r="C14" s="22"/>
      <c r="D14" s="22"/>
      <c r="E14" s="23"/>
      <c r="F14" s="24"/>
      <c r="G14" s="24"/>
      <c r="H14" s="23" t="n">
        <f aca="false">H15</f>
        <v>69676.48</v>
      </c>
      <c r="I14" s="23"/>
      <c r="J14" s="24"/>
    </row>
    <row r="15" customFormat="false" ht="60" hidden="false" customHeight="false" outlineLevel="0" collapsed="false">
      <c r="A15" s="20" t="s">
        <v>41</v>
      </c>
      <c r="B15" s="21" t="s">
        <v>42</v>
      </c>
      <c r="C15" s="22"/>
      <c r="D15" s="22"/>
      <c r="E15" s="23"/>
      <c r="F15" s="24"/>
      <c r="G15" s="24"/>
      <c r="H15" s="23" t="n">
        <f aca="false">H16</f>
        <v>69676.48</v>
      </c>
      <c r="I15" s="23"/>
      <c r="J15" s="24"/>
    </row>
    <row r="16" customFormat="false" ht="30" hidden="false" customHeight="false" outlineLevel="0" collapsed="false">
      <c r="A16" s="20" t="s">
        <v>43</v>
      </c>
      <c r="B16" s="21" t="s">
        <v>44</v>
      </c>
      <c r="C16" s="22"/>
      <c r="D16" s="22"/>
      <c r="E16" s="23"/>
      <c r="F16" s="24"/>
      <c r="G16" s="24"/>
      <c r="H16" s="23" t="n">
        <v>69676.48</v>
      </c>
      <c r="I16" s="23"/>
      <c r="J16" s="24"/>
    </row>
    <row r="17" customFormat="false" ht="99.75" hidden="false" customHeight="false" outlineLevel="0" collapsed="false">
      <c r="A17" s="18" t="s">
        <v>45</v>
      </c>
      <c r="B17" s="19" t="s">
        <v>46</v>
      </c>
      <c r="C17" s="15" t="n">
        <f aca="false">C18</f>
        <v>117000</v>
      </c>
      <c r="D17" s="15" t="n">
        <f aca="false">D18</f>
        <v>2253753</v>
      </c>
      <c r="E17" s="15" t="n">
        <f aca="false">E18</f>
        <v>1316735.5</v>
      </c>
      <c r="F17" s="17" t="n">
        <f aca="false">E17/C17*100</f>
        <v>1125.41495726496</v>
      </c>
      <c r="G17" s="17" t="n">
        <f aca="false">E17/D17*100</f>
        <v>58.4241263350509</v>
      </c>
      <c r="H17" s="15" t="n">
        <f aca="false">H18</f>
        <v>1175213.83</v>
      </c>
      <c r="I17" s="15" t="n">
        <f aca="false">E17-H17</f>
        <v>141521.67</v>
      </c>
      <c r="J17" s="17" t="n">
        <f aca="false">E17/H17*100</f>
        <v>112.042205970296</v>
      </c>
    </row>
    <row r="18" customFormat="false" ht="60" hidden="false" customHeight="false" outlineLevel="0" collapsed="false">
      <c r="A18" s="20" t="s">
        <v>47</v>
      </c>
      <c r="B18" s="21" t="s">
        <v>48</v>
      </c>
      <c r="C18" s="22" t="n">
        <v>117000</v>
      </c>
      <c r="D18" s="22" t="n">
        <v>2253753</v>
      </c>
      <c r="E18" s="23" t="n">
        <v>1316735.5</v>
      </c>
      <c r="F18" s="24" t="n">
        <f aca="false">E18/C18*100</f>
        <v>1125.41495726496</v>
      </c>
      <c r="G18" s="24" t="n">
        <f aca="false">E18/D18*100</f>
        <v>58.4241263350509</v>
      </c>
      <c r="H18" s="23" t="n">
        <v>1175213.83</v>
      </c>
      <c r="I18" s="23" t="n">
        <f aca="false">E18-H18</f>
        <v>141521.67</v>
      </c>
      <c r="J18" s="24" t="n">
        <f aca="false">E18/H18*100</f>
        <v>112.042205970296</v>
      </c>
    </row>
    <row r="19" customFormat="false" ht="71.25" hidden="false" customHeight="false" outlineLevel="0" collapsed="false">
      <c r="A19" s="26" t="s">
        <v>49</v>
      </c>
      <c r="B19" s="27" t="s">
        <v>50</v>
      </c>
      <c r="C19" s="15" t="n">
        <f aca="false">C20</f>
        <v>0</v>
      </c>
      <c r="D19" s="15" t="n">
        <f aca="false">D20</f>
        <v>15000</v>
      </c>
      <c r="E19" s="28" t="n">
        <f aca="false">E20</f>
        <v>3932</v>
      </c>
      <c r="F19" s="29" t="e">
        <f aca="false">E19/C19*100</f>
        <v>#DIV/0!</v>
      </c>
      <c r="G19" s="29" t="n">
        <f aca="false">E19/D19*100</f>
        <v>26.2133333333333</v>
      </c>
      <c r="H19" s="15" t="n">
        <f aca="false">H20</f>
        <v>5032</v>
      </c>
      <c r="I19" s="28" t="n">
        <f aca="false">E19-H19</f>
        <v>-1100</v>
      </c>
      <c r="J19" s="29" t="n">
        <f aca="false">E19/H19*100</f>
        <v>78.1399046104929</v>
      </c>
    </row>
    <row r="20" customFormat="false" ht="77.25" hidden="false" customHeight="false" outlineLevel="0" collapsed="false">
      <c r="A20" s="20" t="s">
        <v>51</v>
      </c>
      <c r="B20" s="30" t="s">
        <v>52</v>
      </c>
      <c r="C20" s="22"/>
      <c r="D20" s="22" t="n">
        <v>15000</v>
      </c>
      <c r="E20" s="23" t="n">
        <v>3932</v>
      </c>
      <c r="F20" s="24" t="e">
        <f aca="false">E20/C20*100</f>
        <v>#DIV/0!</v>
      </c>
      <c r="G20" s="24" t="n">
        <f aca="false">E20/D20*100</f>
        <v>26.2133333333333</v>
      </c>
      <c r="H20" s="23" t="n">
        <v>5032</v>
      </c>
      <c r="I20" s="23" t="n">
        <f aca="false">E20-H20</f>
        <v>-1100</v>
      </c>
      <c r="J20" s="24" t="n">
        <f aca="false">E20/H20*100</f>
        <v>78.1399046104929</v>
      </c>
    </row>
    <row r="21" customFormat="false" ht="51.75" hidden="false" customHeight="false" outlineLevel="0" collapsed="false">
      <c r="A21" s="26" t="s">
        <v>53</v>
      </c>
      <c r="B21" s="31" t="s">
        <v>54</v>
      </c>
      <c r="C21" s="15" t="n">
        <f aca="false">C22</f>
        <v>11138941</v>
      </c>
      <c r="D21" s="15" t="n">
        <f aca="false">D22+D23</f>
        <v>7061772.88</v>
      </c>
      <c r="E21" s="28" t="n">
        <f aca="false">E22+E23</f>
        <v>5263821.89</v>
      </c>
      <c r="F21" s="29" t="n">
        <f aca="false">E21/C21*100</f>
        <v>47.2560352909671</v>
      </c>
      <c r="G21" s="29" t="n">
        <f aca="false">E21/D21*100</f>
        <v>74.5396655974017</v>
      </c>
      <c r="H21" s="15" t="n">
        <f aca="false">H22+H23</f>
        <v>1212895.23</v>
      </c>
      <c r="I21" s="28" t="n">
        <f aca="false">E21-H21</f>
        <v>4050926.66</v>
      </c>
      <c r="J21" s="29" t="n">
        <f aca="false">E21/H21*100</f>
        <v>433.988176373651</v>
      </c>
    </row>
    <row r="22" customFormat="false" ht="64.5" hidden="false" customHeight="true" outlineLevel="0" collapsed="false">
      <c r="A22" s="20" t="s">
        <v>55</v>
      </c>
      <c r="B22" s="21" t="s">
        <v>56</v>
      </c>
      <c r="C22" s="22" t="n">
        <v>11138941</v>
      </c>
      <c r="D22" s="22" t="n">
        <v>6971772.88</v>
      </c>
      <c r="E22" s="23" t="n">
        <v>5173829.89</v>
      </c>
      <c r="F22" s="23" t="n">
        <f aca="false">E22/C22*100</f>
        <v>46.4481308411634</v>
      </c>
      <c r="G22" s="23" t="n">
        <f aca="false">E22/D22*100</f>
        <v>74.2111078351709</v>
      </c>
      <c r="H22" s="23" t="n">
        <v>1180895.23</v>
      </c>
      <c r="I22" s="23" t="n">
        <f aca="false">E22-H22</f>
        <v>3992934.66</v>
      </c>
      <c r="J22" s="24" t="n">
        <v>106.6</v>
      </c>
    </row>
    <row r="23" customFormat="false" ht="133.5" hidden="false" customHeight="true" outlineLevel="0" collapsed="false">
      <c r="A23" s="20" t="s">
        <v>57</v>
      </c>
      <c r="B23" s="21" t="s">
        <v>58</v>
      </c>
      <c r="C23" s="22"/>
      <c r="D23" s="22" t="n">
        <v>90000</v>
      </c>
      <c r="E23" s="23" t="n">
        <v>89992</v>
      </c>
      <c r="F23" s="23"/>
      <c r="G23" s="23"/>
      <c r="H23" s="23" t="n">
        <v>32000</v>
      </c>
      <c r="I23" s="23" t="n">
        <f aca="false">E23-H23</f>
        <v>57992</v>
      </c>
      <c r="J23" s="24"/>
    </row>
    <row r="24" customFormat="false" ht="90" hidden="false" customHeight="true" outlineLevel="0" collapsed="false">
      <c r="A24" s="26" t="s">
        <v>59</v>
      </c>
      <c r="B24" s="27" t="s">
        <v>60</v>
      </c>
      <c r="C24" s="15" t="n">
        <f aca="false">C25+C26</f>
        <v>0</v>
      </c>
      <c r="D24" s="15" t="n">
        <f aca="false">D25+D26</f>
        <v>61256.12</v>
      </c>
      <c r="E24" s="28" t="n">
        <f aca="false">E25</f>
        <v>12762.12</v>
      </c>
      <c r="F24" s="29" t="e">
        <f aca="false">E24/C24*100</f>
        <v>#DIV/0!</v>
      </c>
      <c r="G24" s="29" t="n">
        <f aca="false">E24/D24*100</f>
        <v>20.8340325831933</v>
      </c>
      <c r="H24" s="15" t="n">
        <f aca="false">H25</f>
        <v>9062.52</v>
      </c>
      <c r="I24" s="28" t="n">
        <f aca="false">E24-H24</f>
        <v>3699.6</v>
      </c>
      <c r="J24" s="29" t="n">
        <f aca="false">E24/H24*100</f>
        <v>140.823082321474</v>
      </c>
    </row>
    <row r="25" customFormat="false" ht="64.5" hidden="false" customHeight="false" outlineLevel="0" collapsed="false">
      <c r="A25" s="20" t="s">
        <v>61</v>
      </c>
      <c r="B25" s="30" t="s">
        <v>62</v>
      </c>
      <c r="C25" s="22"/>
      <c r="D25" s="22" t="n">
        <v>12762.12</v>
      </c>
      <c r="E25" s="23" t="n">
        <v>12762.12</v>
      </c>
      <c r="F25" s="24" t="e">
        <f aca="false">E25/C25*100</f>
        <v>#DIV/0!</v>
      </c>
      <c r="G25" s="24" t="n">
        <f aca="false">E25/D25*100</f>
        <v>100</v>
      </c>
      <c r="H25" s="23" t="n">
        <v>9062.52</v>
      </c>
      <c r="I25" s="23" t="n">
        <f aca="false">E25-H25</f>
        <v>3699.6</v>
      </c>
      <c r="J25" s="24" t="n">
        <f aca="false">E25/H25*100</f>
        <v>140.823082321474</v>
      </c>
    </row>
    <row r="26" customFormat="false" ht="26.25" hidden="false" customHeight="false" outlineLevel="0" collapsed="false">
      <c r="A26" s="20" t="s">
        <v>63</v>
      </c>
      <c r="B26" s="30" t="s">
        <v>64</v>
      </c>
      <c r="C26" s="22"/>
      <c r="D26" s="22" t="n">
        <v>48494</v>
      </c>
      <c r="E26" s="23"/>
      <c r="F26" s="24"/>
      <c r="G26" s="24"/>
      <c r="H26" s="23"/>
      <c r="I26" s="23"/>
      <c r="J26" s="24"/>
    </row>
    <row r="27" customFormat="false" ht="51.75" hidden="false" customHeight="false" outlineLevel="0" collapsed="false">
      <c r="A27" s="26" t="s">
        <v>65</v>
      </c>
      <c r="B27" s="31" t="s">
        <v>66</v>
      </c>
      <c r="C27" s="15" t="n">
        <f aca="false">C28</f>
        <v>0</v>
      </c>
      <c r="D27" s="15" t="n">
        <f aca="false">D28+D29</f>
        <v>1472309.84</v>
      </c>
      <c r="E27" s="28" t="n">
        <f aca="false">E28+E29</f>
        <v>1472309.84</v>
      </c>
      <c r="F27" s="29" t="e">
        <f aca="false">E27/C27*100</f>
        <v>#DIV/0!</v>
      </c>
      <c r="G27" s="29" t="n">
        <f aca="false">E27/D27*100</f>
        <v>100</v>
      </c>
      <c r="H27" s="15" t="n">
        <f aca="false">H28</f>
        <v>1266461</v>
      </c>
      <c r="I27" s="28" t="n">
        <f aca="false">E27-H27</f>
        <v>205848.84</v>
      </c>
      <c r="J27" s="29" t="n">
        <f aca="false">E27/H27*100</f>
        <v>116.25386332465</v>
      </c>
    </row>
    <row r="28" customFormat="false" ht="39" hidden="false" customHeight="false" outlineLevel="0" collapsed="false">
      <c r="A28" s="20" t="s">
        <v>67</v>
      </c>
      <c r="B28" s="31" t="s">
        <v>68</v>
      </c>
      <c r="C28" s="22"/>
      <c r="D28" s="22" t="n">
        <v>1273485</v>
      </c>
      <c r="E28" s="23" t="n">
        <v>1273485</v>
      </c>
      <c r="F28" s="24" t="e">
        <f aca="false">E28/C28*100</f>
        <v>#DIV/0!</v>
      </c>
      <c r="G28" s="24" t="n">
        <f aca="false">E28/D28*100</f>
        <v>100</v>
      </c>
      <c r="H28" s="23" t="n">
        <v>1266461</v>
      </c>
      <c r="I28" s="23" t="n">
        <f aca="false">E28-H28</f>
        <v>7024</v>
      </c>
      <c r="J28" s="24" t="n">
        <f aca="false">E28/H28*100</f>
        <v>100.554616367973</v>
      </c>
    </row>
    <row r="29" customFormat="false" ht="51.75" hidden="false" customHeight="false" outlineLevel="0" collapsed="false">
      <c r="A29" s="20" t="s">
        <v>69</v>
      </c>
      <c r="B29" s="32" t="s">
        <v>70</v>
      </c>
      <c r="C29" s="22"/>
      <c r="D29" s="22" t="n">
        <v>198824.84</v>
      </c>
      <c r="E29" s="23" t="n">
        <v>198824.84</v>
      </c>
      <c r="F29" s="24"/>
      <c r="G29" s="24"/>
      <c r="H29" s="23"/>
      <c r="I29" s="23"/>
      <c r="J29" s="24"/>
    </row>
    <row r="30" customFormat="false" ht="12.75" hidden="false" customHeight="true" outlineLevel="0" collapsed="false">
      <c r="A30" s="33"/>
      <c r="B30" s="33" t="s">
        <v>71</v>
      </c>
      <c r="C30" s="34" t="n">
        <f aca="false">C11+C17+C19+C21+C24+C27</f>
        <v>11255941</v>
      </c>
      <c r="D30" s="34" t="n">
        <f aca="false">D11+D17+D19+D21+D24+D27+D8</f>
        <v>11250367.84</v>
      </c>
      <c r="E30" s="35" t="n">
        <f aca="false">E24+E21+E19+E17+E11+E8+E27</f>
        <v>8352699.35</v>
      </c>
      <c r="F30" s="36" t="n">
        <f aca="false">E30/C30*100</f>
        <v>74.2070285371965</v>
      </c>
      <c r="G30" s="36" t="n">
        <f aca="false">E30/D30*100</f>
        <v>74.243788903528</v>
      </c>
      <c r="H30" s="37" t="n">
        <f aca="false">H11+H17+H19+H21+H24+H27+H14</f>
        <v>3738341.06</v>
      </c>
      <c r="I30" s="37" t="n">
        <f aca="false">E30-H30</f>
        <v>4614358.29</v>
      </c>
      <c r="J30" s="38" t="n">
        <f aca="false">E30/H30*100</f>
        <v>223.43331482976</v>
      </c>
    </row>
    <row r="31" customFormat="false" ht="15.75" hidden="false" customHeight="true" outlineLevel="0" collapsed="false">
      <c r="A31" s="33"/>
      <c r="B31" s="33" t="s">
        <v>72</v>
      </c>
      <c r="C31" s="34" t="n">
        <v>8616161</v>
      </c>
      <c r="D31" s="34" t="n">
        <v>11635876.35</v>
      </c>
      <c r="E31" s="37" t="n">
        <v>8564690.44</v>
      </c>
      <c r="F31" s="38" t="n">
        <f aca="false">E31/C31*100</f>
        <v>99.4026276899886</v>
      </c>
      <c r="G31" s="38" t="n">
        <f aca="false">E31/D31*100</f>
        <v>73.6058908016842</v>
      </c>
      <c r="H31" s="37" t="n">
        <v>11927991.38</v>
      </c>
      <c r="I31" s="37" t="n">
        <f aca="false">E31-H31</f>
        <v>-3363300.94</v>
      </c>
      <c r="J31" s="38" t="n">
        <f aca="false">E31/H31*100</f>
        <v>71.8032916620032</v>
      </c>
    </row>
    <row r="32" customFormat="false" ht="16.5" hidden="false" customHeight="true" outlineLevel="0" collapsed="false">
      <c r="A32" s="33"/>
      <c r="B32" s="33" t="s">
        <v>73</v>
      </c>
      <c r="C32" s="37" t="n">
        <f aca="false">C30+C31</f>
        <v>19872102</v>
      </c>
      <c r="D32" s="37" t="n">
        <f aca="false">D30+D31</f>
        <v>22886244.19</v>
      </c>
      <c r="E32" s="37" t="n">
        <f aca="false">E30+E31</f>
        <v>16917389.79</v>
      </c>
      <c r="F32" s="38" t="n">
        <f aca="false">E32/C32*100</f>
        <v>85.1313554549992</v>
      </c>
      <c r="G32" s="38" t="n">
        <f aca="false">E32/D32*100</f>
        <v>73.919467299016</v>
      </c>
      <c r="H32" s="37" t="n">
        <f aca="false">H30+H31</f>
        <v>15666332.44</v>
      </c>
      <c r="I32" s="37" t="n">
        <f aca="false">E32-H32</f>
        <v>1251057.35</v>
      </c>
      <c r="J32" s="38" t="n">
        <f aca="false">E32/H32*100</f>
        <v>107.985642809454</v>
      </c>
    </row>
  </sheetData>
  <mergeCells count="5">
    <mergeCell ref="A1:J1"/>
    <mergeCell ref="A2:J2"/>
    <mergeCell ref="A3:J3"/>
    <mergeCell ref="A4:J4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0:23:55Z</dcterms:created>
  <dc:creator>Лариса Михайловна Чикалина</dc:creator>
  <dc:description/>
  <dc:language>en-US</dc:language>
  <cp:lastModifiedBy>Главбух</cp:lastModifiedBy>
  <cp:lastPrinted>2021-04-28T08:20:31Z</cp:lastPrinted>
  <dcterms:modified xsi:type="dcterms:W3CDTF">2022-10-18T13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</vt:lpwstr>
  </property>
  <property fmtid="{D5CDD505-2E9C-101B-9397-08002B2CF9AE}" pid="3" name="Версия базы">
    <vt:lpwstr>18.1.1323.592770552</vt:lpwstr>
  </property>
  <property fmtid="{D5CDD505-2E9C-101B-9397-08002B2CF9AE}" pid="4" name="Версия клиента">
    <vt:lpwstr>18.1.7.403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 Госпрограммы 2017 (с КР) .xls</vt:lpwstr>
  </property>
  <property fmtid="{D5CDD505-2E9C-101B-9397-08002B2CF9AE}" pid="7" name="Название отчета">
    <vt:lpwstr> Госпрограммы 2017 (с КР) .xls</vt:lpwstr>
  </property>
  <property fmtid="{D5CDD505-2E9C-101B-9397-08002B2CF9AE}" pid="8" name="Пользователь">
    <vt:lpwstr>чикалиналм</vt:lpwstr>
  </property>
  <property fmtid="{D5CDD505-2E9C-101B-9397-08002B2CF9AE}" pid="9" name="Сервер">
    <vt:lpwstr>SMARTSRV</vt:lpwstr>
  </property>
  <property fmtid="{D5CDD505-2E9C-101B-9397-08002B2CF9AE}" pid="10" name="Тип сервера">
    <vt:lpwstr>MSSQL</vt:lpwstr>
  </property>
  <property fmtid="{D5CDD505-2E9C-101B-9397-08002B2CF9AE}" pid="11" name="Шаблон">
    <vt:lpwstr>kursk_inna_gosprog17-1</vt:lpwstr>
  </property>
</Properties>
</file>