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СВЕДЕНИЯ</t>
  </si>
  <si>
    <t xml:space="preserve">об исполнении  бюджета поселка Конышевка Конышевского района Курской области</t>
  </si>
  <si>
    <t xml:space="preserve">по расходам в разрезе муниципальных  программ</t>
  </si>
  <si>
    <t xml:space="preserve">за 1 полугодие 2021 года в сравнении с запланированными значениями и соответствующим периодом прошлого года</t>
  </si>
  <si>
    <t xml:space="preserve">(рублей)</t>
  </si>
  <si>
    <t xml:space="preserve">Код целевой статьи</t>
  </si>
  <si>
    <t xml:space="preserve">Наименование целевой статьи</t>
  </si>
  <si>
    <t xml:space="preserve">Первоначально утвержденные (установленные) параметры бюджета  (№ 218 от 16.12.2020 г.)  </t>
  </si>
  <si>
    <t xml:space="preserve">Уточненные годовые назначения на 2021 год в соответствии со сводной бюджетной росписью</t>
  </si>
  <si>
    <t xml:space="preserve">Кассовое исполнение по состоянию на 01.07.2021 года</t>
  </si>
  <si>
    <t xml:space="preserve">% исполнения к утвержденному  плану на 2021 год</t>
  </si>
  <si>
    <t xml:space="preserve">% исполнения к уточненным годовым назначениям</t>
  </si>
  <si>
    <t xml:space="preserve">Кассовое исполнение по состоянию на 01.07.2020 года</t>
  </si>
  <si>
    <t xml:space="preserve">Отклонение 1 полугодия 2021 г. от 1 полугодия 2020 года</t>
  </si>
  <si>
    <t xml:space="preserve">Темп роста (снижения) за 1 полугодие 2021 г. к1 полугодию2020 г. (% 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500000000</t>
  </si>
  <si>
    <t xml:space="preserve">Муниципальная программа "Энергосбережение и повышение энергетической эффективности в муниципальном образовании "поселок Конышевка" Конышевского района Курской области на период 2021-2025 годы"</t>
  </si>
  <si>
    <t xml:space="preserve">0510000000</t>
  </si>
  <si>
    <t xml:space="preserve">Подпрограмма "Энергосбережение в муниципальном образовании "поселок Конышевка"Конышевского района Курской области </t>
  </si>
  <si>
    <t xml:space="preserve">0700000000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на 2019-2025 годы"</t>
  </si>
  <si>
    <t xml:space="preserve">0700100000</t>
  </si>
  <si>
    <t xml:space="preserve">Основное мероприятие "Создание условий для обеспечения доступным и комфортным жильем граждан в муниципальном образовании "поселок Конышевка"</t>
  </si>
  <si>
    <t xml:space="preserve">0700200000</t>
  </si>
  <si>
    <t xml:space="preserve">Основное мероприятие"Обеспечение качественными услугами ЖКХ населения муниципального образования "поселок Конышевка</t>
  </si>
  <si>
    <t xml:space="preserve">0900000000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 на 2021-2025 годы"</t>
  </si>
  <si>
    <t xml:space="preserve">0910000000</t>
  </si>
  <si>
    <t xml:space="preserve">Подпрограмма "Реализация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на 2021-2025 годы"</t>
  </si>
  <si>
    <t xml:space="preserve">1100000000</t>
  </si>
  <si>
    <t xml:space="preserve">Муниципальная  программа "Комплексного развития транспортной инфраструктуры поселка Конышевка Конышевского района Курской области  на 2017-2036 годы"</t>
  </si>
  <si>
    <t xml:space="preserve">1120000000</t>
  </si>
  <si>
    <t xml:space="preserve">Подпрограмма "Развитие сети автомобильных дорог муниципальной программы "Комплексного развития транспортной инфраструктуры поселка Конышевка Конышевского района Курской области  на 2017-2036 годы"</t>
  </si>
  <si>
    <t xml:space="preserve">1140000000</t>
  </si>
  <si>
    <t xml:space="preserve">Подпрограмма "Повышение безопасности дорожного движения в муниципальнм образовании "поселок Конышевка" муниципальной программы "Комплексного развития транспортной инфраструктуры поселка Конышевка Конышевского района Курской области на 2017-2036 годы"</t>
  </si>
  <si>
    <t xml:space="preserve">130000000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2021-2025 годы"</t>
  </si>
  <si>
    <t xml:space="preserve">1310000000</t>
  </si>
  <si>
    <t xml:space="preserve">Подпрограмма  "Обеспечение комплексной безопасности жизнедеятельности населения , безопасности ЧС природного и техногенного характера, стабильности техногенной обстановки" </t>
  </si>
  <si>
    <t xml:space="preserve">1320000000</t>
  </si>
  <si>
    <t xml:space="preserve">Подпрограмма "Обеспечение пожарной безопасности"</t>
  </si>
  <si>
    <t xml:space="preserve">1600000000</t>
  </si>
  <si>
    <t xml:space="preserve">Муниципальная программа "Формирование современной городской среды муниципального образования "поселок Конышевка" на 2018-2024 годы"</t>
  </si>
  <si>
    <t xml:space="preserve">Основное мероприятие Реализация регионального проекта "Формирование комфортной городской среды"</t>
  </si>
  <si>
    <t xml:space="preserve">ИТОГО по программам</t>
  </si>
  <si>
    <t xml:space="preserve">Непрограмм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7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4" fillId="2" borderId="6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4" fillId="2" borderId="6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2" borderId="6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6" xfId="3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9" fillId="0" borderId="6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2" fillId="0" borderId="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6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0" fillId="2" borderId="6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20" fillId="2" borderId="6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20" fillId="2" borderId="6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2" borderId="6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6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4" borderId="6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4" borderId="6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4" borderId="6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4" borderId="6" xfId="44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0" xfId="22"/>
    <cellStyle name="ex61" xfId="23"/>
    <cellStyle name="ex66" xfId="24"/>
    <cellStyle name="ex67" xfId="25"/>
    <cellStyle name="ex68" xfId="26"/>
    <cellStyle name="st26" xfId="27"/>
    <cellStyle name="style0" xfId="28"/>
    <cellStyle name="td" xfId="29"/>
    <cellStyle name="tr" xfId="30"/>
    <cellStyle name="xl21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40" xfId="50"/>
    <cellStyle name="xl4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0.56"/>
    <col collapsed="false" customWidth="true" hidden="false" outlineLevel="0" max="4" min="3" style="2" width="17.7"/>
    <col collapsed="false" customWidth="true" hidden="false" outlineLevel="0" max="5" min="5" style="2" width="17.14"/>
    <col collapsed="false" customWidth="true" hidden="false" outlineLevel="0" max="7" min="6" style="3" width="11.85"/>
    <col collapsed="false" customWidth="true" hidden="false" outlineLevel="0" max="8" min="8" style="3" width="17.14"/>
    <col collapsed="false" customWidth="true" hidden="false" outlineLevel="0" max="9" min="9" style="3" width="17.99"/>
    <col collapsed="false" customWidth="true" hidden="false" outlineLevel="0" max="10" min="10" style="3" width="10.99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6"/>
      <c r="B5" s="6"/>
      <c r="C5" s="7"/>
      <c r="D5" s="7"/>
      <c r="E5" s="7"/>
      <c r="F5" s="8"/>
      <c r="G5" s="8"/>
      <c r="H5" s="8"/>
      <c r="I5" s="9" t="s">
        <v>4</v>
      </c>
      <c r="J5" s="9"/>
    </row>
    <row r="6" customFormat="false" ht="87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</row>
    <row r="7" s="14" customFormat="true" ht="12.75" hidden="false" customHeight="true" outlineLevel="0" collapsed="false">
      <c r="A7" s="12" t="s">
        <v>15</v>
      </c>
      <c r="B7" s="12" t="s">
        <v>16</v>
      </c>
      <c r="C7" s="13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J7" s="13" t="s">
        <v>24</v>
      </c>
    </row>
    <row r="8" customFormat="false" ht="99.75" hidden="false" customHeight="false" outlineLevel="0" collapsed="false">
      <c r="A8" s="15" t="s">
        <v>25</v>
      </c>
      <c r="B8" s="16" t="s">
        <v>26</v>
      </c>
      <c r="C8" s="17" t="n">
        <v>0</v>
      </c>
      <c r="D8" s="17" t="n">
        <f aca="false">D9</f>
        <v>140000</v>
      </c>
      <c r="E8" s="17" t="n">
        <f aca="false">E9</f>
        <v>69676.48</v>
      </c>
      <c r="F8" s="18" t="e">
        <f aca="false">E8/C8*100</f>
        <v>#DIV/0!</v>
      </c>
      <c r="G8" s="18" t="n">
        <f aca="false">E8/D8*100</f>
        <v>49.7689142857143</v>
      </c>
      <c r="H8" s="17" t="n">
        <f aca="false">H9</f>
        <v>125490</v>
      </c>
      <c r="I8" s="17" t="n">
        <f aca="false">E8-H8</f>
        <v>-55813.52</v>
      </c>
      <c r="J8" s="18" t="n">
        <f aca="false">E8/H8*100</f>
        <v>55.5235317555184</v>
      </c>
    </row>
    <row r="9" customFormat="false" ht="60" hidden="false" customHeight="false" outlineLevel="0" collapsed="false">
      <c r="A9" s="19" t="s">
        <v>27</v>
      </c>
      <c r="B9" s="20" t="s">
        <v>28</v>
      </c>
      <c r="C9" s="21" t="n">
        <v>0</v>
      </c>
      <c r="D9" s="21" t="n">
        <v>140000</v>
      </c>
      <c r="E9" s="22" t="n">
        <v>69676.48</v>
      </c>
      <c r="F9" s="23" t="e">
        <f aca="false">E9/C9*100</f>
        <v>#DIV/0!</v>
      </c>
      <c r="G9" s="23" t="n">
        <f aca="false">E9/D9*100</f>
        <v>49.7689142857143</v>
      </c>
      <c r="H9" s="22" t="n">
        <v>125490</v>
      </c>
      <c r="I9" s="22" t="n">
        <f aca="false">E9-H9</f>
        <v>-55813.52</v>
      </c>
      <c r="J9" s="23" t="n">
        <f aca="false">E9/H9*100</f>
        <v>55.5235317555184</v>
      </c>
    </row>
    <row r="10" customFormat="false" ht="99.75" hidden="false" customHeight="false" outlineLevel="0" collapsed="false">
      <c r="A10" s="15" t="s">
        <v>29</v>
      </c>
      <c r="B10" s="16" t="s">
        <v>30</v>
      </c>
      <c r="C10" s="17" t="n">
        <v>1411333</v>
      </c>
      <c r="D10" s="17" t="n">
        <f aca="false">D12</f>
        <v>1668512.04</v>
      </c>
      <c r="E10" s="17" t="n">
        <f aca="false">E12</f>
        <v>915762.58</v>
      </c>
      <c r="F10" s="18" t="n">
        <f aca="false">E10/C10*100</f>
        <v>64.8863577908261</v>
      </c>
      <c r="G10" s="18" t="n">
        <f aca="false">E10/D10*100</f>
        <v>54.8849848275593</v>
      </c>
      <c r="H10" s="17" t="n">
        <f aca="false">H11+H12</f>
        <v>1522390.53</v>
      </c>
      <c r="I10" s="17" t="n">
        <f aca="false">E10-H10</f>
        <v>-606627.95</v>
      </c>
      <c r="J10" s="18" t="n">
        <f aca="false">E10/H10*100</f>
        <v>60.1529346087038</v>
      </c>
    </row>
    <row r="11" customFormat="false" ht="75" hidden="false" customHeight="false" outlineLevel="0" collapsed="false">
      <c r="A11" s="15" t="s">
        <v>31</v>
      </c>
      <c r="B11" s="24" t="s">
        <v>32</v>
      </c>
      <c r="C11" s="17"/>
      <c r="D11" s="17"/>
      <c r="E11" s="17"/>
      <c r="F11" s="18"/>
      <c r="G11" s="18"/>
      <c r="H11" s="17" t="n">
        <v>945000</v>
      </c>
      <c r="I11" s="17" t="n">
        <v>-945000</v>
      </c>
      <c r="J11" s="18"/>
    </row>
    <row r="12" customFormat="false" ht="60" hidden="false" customHeight="false" outlineLevel="0" collapsed="false">
      <c r="A12" s="19" t="s">
        <v>33</v>
      </c>
      <c r="B12" s="20" t="s">
        <v>34</v>
      </c>
      <c r="C12" s="21" t="n">
        <v>1411333</v>
      </c>
      <c r="D12" s="21" t="n">
        <v>1668512.04</v>
      </c>
      <c r="E12" s="22" t="n">
        <v>915762.58</v>
      </c>
      <c r="F12" s="23" t="n">
        <f aca="false">E12/C12*100</f>
        <v>64.8863577908261</v>
      </c>
      <c r="G12" s="23" t="n">
        <f aca="false">E12/D12*100</f>
        <v>54.8849848275593</v>
      </c>
      <c r="H12" s="22" t="n">
        <v>577390.53</v>
      </c>
      <c r="I12" s="22" t="n">
        <f aca="false">E12-H12</f>
        <v>338372.05</v>
      </c>
      <c r="J12" s="23" t="n">
        <f aca="false">E12/H12*100</f>
        <v>158.603671591219</v>
      </c>
    </row>
    <row r="13" customFormat="false" ht="71.25" hidden="false" customHeight="false" outlineLevel="0" collapsed="false">
      <c r="A13" s="25" t="s">
        <v>35</v>
      </c>
      <c r="B13" s="26" t="s">
        <v>36</v>
      </c>
      <c r="C13" s="17" t="n">
        <f aca="false">C14</f>
        <v>3960</v>
      </c>
      <c r="D13" s="17" t="n">
        <f aca="false">D14</f>
        <v>5032</v>
      </c>
      <c r="E13" s="27" t="n">
        <f aca="false">E14</f>
        <v>4032</v>
      </c>
      <c r="F13" s="28" t="n">
        <f aca="false">E13/C13*100</f>
        <v>101.818181818182</v>
      </c>
      <c r="G13" s="28" t="n">
        <f aca="false">E13/D13*100</f>
        <v>80.127186009539</v>
      </c>
      <c r="H13" s="17" t="n">
        <v>0</v>
      </c>
      <c r="I13" s="27" t="n">
        <f aca="false">E13-H13</f>
        <v>4032</v>
      </c>
      <c r="J13" s="28" t="e">
        <f aca="false">E13/H13*100</f>
        <v>#DIV/0!</v>
      </c>
    </row>
    <row r="14" customFormat="false" ht="77.25" hidden="false" customHeight="false" outlineLevel="0" collapsed="false">
      <c r="A14" s="19" t="s">
        <v>37</v>
      </c>
      <c r="B14" s="29" t="s">
        <v>38</v>
      </c>
      <c r="C14" s="21" t="n">
        <v>3960</v>
      </c>
      <c r="D14" s="21" t="n">
        <v>5032</v>
      </c>
      <c r="E14" s="22" t="n">
        <v>4032</v>
      </c>
      <c r="F14" s="23" t="n">
        <f aca="false">E14/C14*100</f>
        <v>101.818181818182</v>
      </c>
      <c r="G14" s="23" t="n">
        <f aca="false">E14/D14*100</f>
        <v>80.127186009539</v>
      </c>
      <c r="H14" s="22" t="n">
        <v>0</v>
      </c>
      <c r="I14" s="22" t="n">
        <f aca="false">E14-H14</f>
        <v>4032</v>
      </c>
      <c r="J14" s="23" t="e">
        <f aca="false">E14/H14*100</f>
        <v>#DIV/0!</v>
      </c>
    </row>
    <row r="15" customFormat="false" ht="51.75" hidden="false" customHeight="false" outlineLevel="0" collapsed="false">
      <c r="A15" s="25" t="s">
        <v>39</v>
      </c>
      <c r="B15" s="30" t="s">
        <v>40</v>
      </c>
      <c r="C15" s="17" t="n">
        <f aca="false">C16</f>
        <v>1025000</v>
      </c>
      <c r="D15" s="17" t="n">
        <f aca="false">D16+D17</f>
        <v>1854167.18</v>
      </c>
      <c r="E15" s="27" t="n">
        <f aca="false">E16</f>
        <v>985895.23</v>
      </c>
      <c r="F15" s="28" t="n">
        <f aca="false">E15/C15*100</f>
        <v>96.1849004878049</v>
      </c>
      <c r="G15" s="28" t="n">
        <f aca="false">E15/D15*100</f>
        <v>53.1718628521944</v>
      </c>
      <c r="H15" s="17" t="n">
        <f aca="false">H16</f>
        <v>1105297.92</v>
      </c>
      <c r="I15" s="27" t="n">
        <f aca="false">E15-H15</f>
        <v>-119402.69</v>
      </c>
      <c r="J15" s="28" t="n">
        <f aca="false">E15/H15*100</f>
        <v>89.1972392384489</v>
      </c>
    </row>
    <row r="16" customFormat="false" ht="97.5" hidden="false" customHeight="true" outlineLevel="0" collapsed="false">
      <c r="A16" s="19" t="s">
        <v>41</v>
      </c>
      <c r="B16" s="20" t="s">
        <v>42</v>
      </c>
      <c r="C16" s="21" t="n">
        <v>1025000</v>
      </c>
      <c r="D16" s="21" t="n">
        <v>1822167.18</v>
      </c>
      <c r="E16" s="22" t="n">
        <v>985895.23</v>
      </c>
      <c r="F16" s="22" t="n">
        <f aca="false">E16/C16*100</f>
        <v>96.1849004878049</v>
      </c>
      <c r="G16" s="22" t="n">
        <f aca="false">E16/D16*100</f>
        <v>54.1056408446562</v>
      </c>
      <c r="H16" s="22" t="n">
        <v>1105297.92</v>
      </c>
      <c r="I16" s="22" t="n">
        <f aca="false">E16-H16</f>
        <v>-119402.69</v>
      </c>
      <c r="J16" s="23" t="n">
        <v>106.6</v>
      </c>
    </row>
    <row r="17" customFormat="false" ht="133.5" hidden="false" customHeight="true" outlineLevel="0" collapsed="false">
      <c r="A17" s="19" t="s">
        <v>43</v>
      </c>
      <c r="B17" s="20" t="s">
        <v>44</v>
      </c>
      <c r="C17" s="21"/>
      <c r="D17" s="21" t="n">
        <v>32000</v>
      </c>
      <c r="E17" s="22"/>
      <c r="F17" s="22"/>
      <c r="G17" s="22"/>
      <c r="H17" s="22"/>
      <c r="I17" s="22"/>
      <c r="J17" s="23"/>
    </row>
    <row r="18" customFormat="false" ht="90" hidden="false" customHeight="true" outlineLevel="0" collapsed="false">
      <c r="A18" s="25" t="s">
        <v>45</v>
      </c>
      <c r="B18" s="26" t="s">
        <v>46</v>
      </c>
      <c r="C18" s="17" t="n">
        <f aca="false">C19</f>
        <v>110000</v>
      </c>
      <c r="D18" s="17" t="n">
        <f aca="false">D19+D20</f>
        <v>49547.82</v>
      </c>
      <c r="E18" s="27" t="n">
        <f aca="false">E19</f>
        <v>9062.52</v>
      </c>
      <c r="F18" s="28" t="n">
        <f aca="false">E18/C18*100</f>
        <v>8.23865454545455</v>
      </c>
      <c r="G18" s="28" t="n">
        <f aca="false">E18/D18*100</f>
        <v>18.2904515274335</v>
      </c>
      <c r="H18" s="17" t="n">
        <f aca="false">H19</f>
        <v>0</v>
      </c>
      <c r="I18" s="27" t="n">
        <f aca="false">E18-H18</f>
        <v>9062.52</v>
      </c>
      <c r="J18" s="28" t="e">
        <f aca="false">E18/H18*100</f>
        <v>#DIV/0!</v>
      </c>
    </row>
    <row r="19" customFormat="false" ht="64.5" hidden="false" customHeight="false" outlineLevel="0" collapsed="false">
      <c r="A19" s="19" t="s">
        <v>47</v>
      </c>
      <c r="B19" s="29" t="s">
        <v>48</v>
      </c>
      <c r="C19" s="21" t="n">
        <v>110000</v>
      </c>
      <c r="D19" s="21" t="n">
        <v>10000</v>
      </c>
      <c r="E19" s="22" t="n">
        <v>9062.52</v>
      </c>
      <c r="F19" s="23" t="n">
        <f aca="false">E19/C19*100</f>
        <v>8.23865454545455</v>
      </c>
      <c r="G19" s="23" t="n">
        <f aca="false">E19/D19*100</f>
        <v>90.6252</v>
      </c>
      <c r="H19" s="22" t="n">
        <v>0</v>
      </c>
      <c r="I19" s="22" t="n">
        <f aca="false">E19-H19</f>
        <v>9062.52</v>
      </c>
      <c r="J19" s="23" t="e">
        <f aca="false">E19/H19*100</f>
        <v>#DIV/0!</v>
      </c>
    </row>
    <row r="20" customFormat="false" ht="26.25" hidden="false" customHeight="false" outlineLevel="0" collapsed="false">
      <c r="A20" s="19" t="s">
        <v>49</v>
      </c>
      <c r="B20" s="29" t="s">
        <v>50</v>
      </c>
      <c r="C20" s="21"/>
      <c r="D20" s="21" t="n">
        <v>39547.82</v>
      </c>
      <c r="E20" s="22"/>
      <c r="F20" s="23"/>
      <c r="G20" s="23"/>
      <c r="H20" s="22"/>
      <c r="I20" s="22"/>
      <c r="J20" s="23"/>
    </row>
    <row r="21" customFormat="false" ht="51.75" hidden="false" customHeight="false" outlineLevel="0" collapsed="false">
      <c r="A21" s="25" t="s">
        <v>51</v>
      </c>
      <c r="B21" s="30" t="s">
        <v>52</v>
      </c>
      <c r="C21" s="17" t="n">
        <f aca="false">C22</f>
        <v>1318600</v>
      </c>
      <c r="D21" s="17" t="n">
        <f aca="false">D22</f>
        <v>1256461</v>
      </c>
      <c r="E21" s="27" t="n">
        <f aca="false">E22</f>
        <v>89500</v>
      </c>
      <c r="F21" s="28" t="n">
        <f aca="false">E21/C21*100</f>
        <v>6.78750189595025</v>
      </c>
      <c r="G21" s="28" t="n">
        <f aca="false">E21/D21*100</f>
        <v>7.12318169843712</v>
      </c>
      <c r="H21" s="17" t="n">
        <f aca="false">H22</f>
        <v>69887</v>
      </c>
      <c r="I21" s="27" t="n">
        <f aca="false">E21-H21</f>
        <v>19613</v>
      </c>
      <c r="J21" s="28" t="n">
        <f aca="false">E21/H21*100</f>
        <v>128.063874540329</v>
      </c>
    </row>
    <row r="22" customFormat="false" ht="39" hidden="false" customHeight="false" outlineLevel="0" collapsed="false">
      <c r="A22" s="19" t="s">
        <v>51</v>
      </c>
      <c r="B22" s="30" t="s">
        <v>53</v>
      </c>
      <c r="C22" s="21" t="n">
        <v>1318600</v>
      </c>
      <c r="D22" s="21" t="n">
        <v>1256461</v>
      </c>
      <c r="E22" s="22" t="n">
        <v>89500</v>
      </c>
      <c r="F22" s="23" t="n">
        <f aca="false">E22/C22*100</f>
        <v>6.78750189595025</v>
      </c>
      <c r="G22" s="23" t="n">
        <f aca="false">E22/D22*100</f>
        <v>7.12318169843712</v>
      </c>
      <c r="H22" s="22" t="n">
        <v>69887</v>
      </c>
      <c r="I22" s="22" t="n">
        <f aca="false">E22-H22</f>
        <v>19613</v>
      </c>
      <c r="J22" s="23" t="n">
        <f aca="false">E22/H22*100</f>
        <v>128.063874540329</v>
      </c>
    </row>
    <row r="23" customFormat="false" ht="12.75" hidden="false" customHeight="true" outlineLevel="0" collapsed="false">
      <c r="A23" s="31"/>
      <c r="B23" s="31" t="s">
        <v>54</v>
      </c>
      <c r="C23" s="32" t="n">
        <f aca="false">C8+C10+C13+C15+C18+C21</f>
        <v>3868893</v>
      </c>
      <c r="D23" s="32" t="n">
        <f aca="false">D8+D10+D13+D15+D18+D21</f>
        <v>4973720.04</v>
      </c>
      <c r="E23" s="33" t="n">
        <f aca="false">E8+E10+E13+E15+E18+E21</f>
        <v>2073928.81</v>
      </c>
      <c r="F23" s="34" t="n">
        <f aca="false">E23/C23*100</f>
        <v>53.6052253189737</v>
      </c>
      <c r="G23" s="34" t="n">
        <f aca="false">E23/D23*100</f>
        <v>41.6977391835669</v>
      </c>
      <c r="H23" s="35" t="n">
        <f aca="false">H8+H10+H13+H15+H18+H21</f>
        <v>2823065.45</v>
      </c>
      <c r="I23" s="35" t="n">
        <f aca="false">E23-H23</f>
        <v>-749136.64</v>
      </c>
      <c r="J23" s="36" t="n">
        <f aca="false">E23/H23*100</f>
        <v>73.4637168968222</v>
      </c>
    </row>
    <row r="24" customFormat="false" ht="15.75" hidden="false" customHeight="true" outlineLevel="0" collapsed="false">
      <c r="A24" s="31"/>
      <c r="B24" s="31" t="s">
        <v>55</v>
      </c>
      <c r="C24" s="32" t="n">
        <v>13955451</v>
      </c>
      <c r="D24" s="32" t="n">
        <v>14999828.86</v>
      </c>
      <c r="E24" s="35" t="n">
        <v>4387968.74</v>
      </c>
      <c r="F24" s="36" t="n">
        <f aca="false">E24/C24*100</f>
        <v>31.442686732231</v>
      </c>
      <c r="G24" s="36" t="n">
        <f aca="false">E24/D24*100</f>
        <v>29.2534586957947</v>
      </c>
      <c r="H24" s="35" t="n">
        <v>3354927.64</v>
      </c>
      <c r="I24" s="35" t="n">
        <f aca="false">E24-H24</f>
        <v>1033041.1</v>
      </c>
      <c r="J24" s="36" t="n">
        <f aca="false">E24/H24*100</f>
        <v>130.791755019789</v>
      </c>
    </row>
    <row r="25" customFormat="false" ht="16.5" hidden="false" customHeight="true" outlineLevel="0" collapsed="false">
      <c r="A25" s="31"/>
      <c r="B25" s="31" t="s">
        <v>56</v>
      </c>
      <c r="C25" s="35" t="n">
        <f aca="false">C23+C24</f>
        <v>17824344</v>
      </c>
      <c r="D25" s="35" t="n">
        <f aca="false">D23+D24</f>
        <v>19973548.9</v>
      </c>
      <c r="E25" s="35" t="n">
        <f aca="false">E23+E24</f>
        <v>6461897.55</v>
      </c>
      <c r="F25" s="36" t="n">
        <f aca="false">E25/C25*100</f>
        <v>36.2532138630179</v>
      </c>
      <c r="G25" s="36" t="n">
        <f aca="false">E25/D25*100</f>
        <v>32.3522754136097</v>
      </c>
      <c r="H25" s="35" t="n">
        <f aca="false">H23+H24</f>
        <v>6177993.09</v>
      </c>
      <c r="I25" s="35" t="n">
        <f aca="false">E25-H25</f>
        <v>283904.460000001</v>
      </c>
      <c r="J25" s="36" t="n">
        <f aca="false">E25/H25*100</f>
        <v>104.595415628735</v>
      </c>
    </row>
  </sheetData>
  <mergeCells count="5">
    <mergeCell ref="A1:J1"/>
    <mergeCell ref="A2:J2"/>
    <mergeCell ref="A3:J3"/>
    <mergeCell ref="A4:J4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0:23:55Z</dcterms:created>
  <dc:creator>Лариса Михайловна Чикалина</dc:creator>
  <dc:description/>
  <dc:language>en-US</dc:language>
  <cp:lastModifiedBy>Главбух</cp:lastModifiedBy>
  <cp:lastPrinted>2021-04-28T08:20:31Z</cp:lastPrinted>
  <dcterms:modified xsi:type="dcterms:W3CDTF">2021-07-19T12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</vt:lpwstr>
  </property>
  <property fmtid="{D5CDD505-2E9C-101B-9397-08002B2CF9AE}" pid="3" name="Версия базы">
    <vt:lpwstr>18.1.1323.592770552</vt:lpwstr>
  </property>
  <property fmtid="{D5CDD505-2E9C-101B-9397-08002B2CF9AE}" pid="4" name="Версия клиента">
    <vt:lpwstr>18.1.7.403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 Госпрограммы 2017 (с КР) .xls</vt:lpwstr>
  </property>
  <property fmtid="{D5CDD505-2E9C-101B-9397-08002B2CF9AE}" pid="7" name="Название отчета">
    <vt:lpwstr> Госпрограммы 2017 (с КР) .xls</vt:lpwstr>
  </property>
  <property fmtid="{D5CDD505-2E9C-101B-9397-08002B2CF9AE}" pid="8" name="Пользователь">
    <vt:lpwstr>чикалиналм</vt:lpwstr>
  </property>
  <property fmtid="{D5CDD505-2E9C-101B-9397-08002B2CF9AE}" pid="9" name="Сервер">
    <vt:lpwstr>SMARTSRV</vt:lpwstr>
  </property>
  <property fmtid="{D5CDD505-2E9C-101B-9397-08002B2CF9AE}" pid="10" name="Тип сервера">
    <vt:lpwstr>MSSQL</vt:lpwstr>
  </property>
  <property fmtid="{D5CDD505-2E9C-101B-9397-08002B2CF9AE}" pid="11" name="Шаблон">
    <vt:lpwstr>kursk_inna_gosprog17-1</vt:lpwstr>
  </property>
</Properties>
</file>